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er tour" sheetId="1" state="visible" r:id="rId2"/>
    <sheet name="2ème tour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1er tour - Elections présidentielles 22 avril 2007 - Seyssinet-Pariset</t>
  </si>
  <si>
    <t xml:space="preserve">Bureaux</t>
  </si>
  <si>
    <t xml:space="preserve">Inscrits</t>
  </si>
  <si>
    <t xml:space="preserve">Votants</t>
  </si>
  <si>
    <t xml:space="preserve">B$N</t>
  </si>
  <si>
    <t xml:space="preserve">Exprimés</t>
  </si>
  <si>
    <t xml:space="preserve">Besancenot</t>
  </si>
  <si>
    <t xml:space="preserve">Buffet</t>
  </si>
  <si>
    <t xml:space="preserve">Schivardi</t>
  </si>
  <si>
    <t xml:space="preserve">Bayrou</t>
  </si>
  <si>
    <t xml:space="preserve">Bove</t>
  </si>
  <si>
    <t xml:space="preserve">Voynet</t>
  </si>
  <si>
    <t xml:space="preserve">De Villiers</t>
  </si>
  <si>
    <t xml:space="preserve">Royal</t>
  </si>
  <si>
    <t xml:space="preserve">Nious</t>
  </si>
  <si>
    <t xml:space="preserve">Le Pen</t>
  </si>
  <si>
    <t xml:space="preserve">Laguiller</t>
  </si>
  <si>
    <t xml:space="preserve">Sarkozy</t>
  </si>
  <si>
    <t xml:space="preserve">Hôtel de Ville</t>
  </si>
  <si>
    <t xml:space="preserve">LCR Moucherotte</t>
  </si>
  <si>
    <t xml:space="preserve">Chamrousse</t>
  </si>
  <si>
    <t xml:space="preserve">Chartreuse</t>
  </si>
  <si>
    <t xml:space="preserve">Village</t>
  </si>
  <si>
    <t xml:space="preserve">La Tour sans Venin</t>
  </si>
  <si>
    <t xml:space="preserve">Vercors</t>
  </si>
  <si>
    <t xml:space="preserve">RPA Les Saulnes</t>
  </si>
  <si>
    <t xml:space="preserve">Ecole Moucherotte</t>
  </si>
  <si>
    <t xml:space="preserve">Vauban</t>
  </si>
  <si>
    <t xml:space="preserve">Total</t>
  </si>
  <si>
    <t xml:space="preserve">Les 4 + de Bayrou</t>
  </si>
  <si>
    <t xml:space="preserve">Les 4 + de Le Pen</t>
  </si>
  <si>
    <t xml:space="preserve">les 5 + de Sarkozy</t>
  </si>
  <si>
    <t xml:space="preserve">Les 4 - de Royal</t>
  </si>
  <si>
    <r>
      <rPr>
        <sz val="10"/>
        <rFont val="Wingdings"/>
        <family val="0"/>
        <charset val="2"/>
      </rPr>
      <t xml:space="preserve"></t>
    </r>
    <r>
      <rPr>
        <sz val="10"/>
        <rFont val="Arial"/>
        <family val="0"/>
      </rPr>
      <t xml:space="preserve"> Village</t>
    </r>
  </si>
  <si>
    <r>
      <rPr>
        <sz val="10"/>
        <rFont val="Wingdings"/>
        <family val="0"/>
        <charset val="2"/>
      </rPr>
      <t xml:space="preserve"></t>
    </r>
    <r>
      <rPr>
        <sz val="10"/>
        <rFont val="Arial"/>
        <family val="0"/>
      </rPr>
      <t xml:space="preserve">Hôtel de Ville</t>
    </r>
  </si>
  <si>
    <r>
      <rPr>
        <sz val="10"/>
        <rFont val="Wingdings"/>
        <family val="0"/>
        <charset val="2"/>
      </rPr>
      <t xml:space="preserve"></t>
    </r>
    <r>
      <rPr>
        <sz val="10"/>
        <rFont val="Arial"/>
        <family val="0"/>
      </rPr>
      <t xml:space="preserve"> La Tour sans Venin</t>
    </r>
  </si>
  <si>
    <r>
      <rPr>
        <sz val="10"/>
        <rFont val="Wingdings"/>
        <family val="0"/>
        <charset val="2"/>
      </rPr>
      <t xml:space="preserve"></t>
    </r>
    <r>
      <rPr>
        <sz val="10"/>
        <rFont val="Arial"/>
        <family val="0"/>
      </rPr>
      <t xml:space="preserve">  Vauban</t>
    </r>
  </si>
  <si>
    <r>
      <rPr>
        <sz val="10"/>
        <rFont val="Wingdings"/>
        <family val="0"/>
        <charset val="2"/>
      </rPr>
      <t xml:space="preserve"></t>
    </r>
    <r>
      <rPr>
        <sz val="10"/>
        <rFont val="Arial"/>
        <family val="0"/>
      </rPr>
      <t xml:space="preserve"> Vercors</t>
    </r>
  </si>
  <si>
    <r>
      <rPr>
        <sz val="10"/>
        <rFont val="Wingdings"/>
        <family val="0"/>
        <charset val="2"/>
      </rPr>
      <t xml:space="preserve"></t>
    </r>
    <r>
      <rPr>
        <sz val="10"/>
        <rFont val="Arial"/>
        <family val="0"/>
      </rPr>
      <t xml:space="preserve">  Hôtel de Ville</t>
    </r>
  </si>
  <si>
    <r>
      <rPr>
        <sz val="10"/>
        <rFont val="Wingdings"/>
        <family val="0"/>
        <charset val="2"/>
      </rPr>
      <t xml:space="preserve"></t>
    </r>
    <r>
      <rPr>
        <sz val="10"/>
        <rFont val="Arial"/>
        <family val="0"/>
      </rPr>
      <t xml:space="preserve"> RPA Les Saulnes</t>
    </r>
  </si>
  <si>
    <r>
      <rPr>
        <sz val="10"/>
        <rFont val="Wingdings"/>
        <family val="0"/>
        <charset val="2"/>
      </rPr>
      <t xml:space="preserve"></t>
    </r>
    <r>
      <rPr>
        <sz val="10"/>
        <rFont val="Arial"/>
        <family val="0"/>
      </rPr>
      <t xml:space="preserve">  LCR Moucherotte</t>
    </r>
  </si>
  <si>
    <r>
      <rPr>
        <sz val="10"/>
        <rFont val="Wingdings"/>
        <family val="0"/>
        <charset val="2"/>
      </rPr>
      <t xml:space="preserve"></t>
    </r>
    <r>
      <rPr>
        <sz val="10"/>
        <rFont val="Arial"/>
        <family val="0"/>
      </rPr>
      <t xml:space="preserve">  Chamrousse</t>
    </r>
  </si>
  <si>
    <r>
      <rPr>
        <sz val="10"/>
        <rFont val="Wingdings"/>
        <family val="0"/>
        <charset val="2"/>
      </rPr>
      <t xml:space="preserve"></t>
    </r>
    <r>
      <rPr>
        <sz val="10"/>
        <rFont val="Arial"/>
        <family val="0"/>
      </rPr>
      <t xml:space="preserve"> LCR Moucherotte</t>
    </r>
  </si>
  <si>
    <r>
      <rPr>
        <sz val="10"/>
        <rFont val="Wingdings"/>
        <family val="0"/>
        <charset val="2"/>
      </rPr>
      <t xml:space="preserve"></t>
    </r>
    <r>
      <rPr>
        <sz val="10"/>
        <rFont val="Arial"/>
        <family val="0"/>
      </rPr>
      <t xml:space="preserve">  RPA Les Saulnes</t>
    </r>
  </si>
  <si>
    <r>
      <rPr>
        <sz val="10"/>
        <rFont val="Wingdings"/>
        <family val="0"/>
        <charset val="2"/>
      </rPr>
      <t xml:space="preserve"></t>
    </r>
    <r>
      <rPr>
        <sz val="10"/>
        <rFont val="Arial"/>
        <family val="0"/>
      </rPr>
      <t xml:space="preserve">  Ecole Moucherotte</t>
    </r>
  </si>
  <si>
    <r>
      <rPr>
        <sz val="10"/>
        <rFont val="Wingdings"/>
        <family val="0"/>
        <charset val="2"/>
      </rPr>
      <t xml:space="preserve"></t>
    </r>
    <r>
      <rPr>
        <sz val="10"/>
        <rFont val="Arial"/>
        <family val="0"/>
      </rPr>
      <t xml:space="preserve">  Village</t>
    </r>
  </si>
  <si>
    <r>
      <rPr>
        <sz val="10"/>
        <rFont val="Wingdings"/>
        <family val="0"/>
        <charset val="2"/>
      </rPr>
      <t xml:space="preserve"></t>
    </r>
    <r>
      <rPr>
        <sz val="10"/>
        <rFont val="Arial"/>
        <family val="0"/>
      </rPr>
      <t xml:space="preserve">  Village</t>
    </r>
  </si>
  <si>
    <r>
      <rPr>
        <sz val="10"/>
        <rFont val="Wingdings"/>
        <family val="0"/>
        <charset val="2"/>
      </rPr>
      <t xml:space="preserve"></t>
    </r>
    <r>
      <rPr>
        <sz val="10"/>
        <rFont val="Arial"/>
        <family val="0"/>
      </rPr>
      <t xml:space="preserve">  RPA les Saulnes</t>
    </r>
  </si>
  <si>
    <t xml:space="preserve">Elections présidentielles 6 Mai 2007 - Seyssinet-Pariset</t>
  </si>
  <si>
    <t xml:space="preserve">vOTANTS</t>
  </si>
  <si>
    <t xml:space="preserve">Sarkozy en tête</t>
  </si>
  <si>
    <t xml:space="preserve">Royal en tête</t>
  </si>
  <si>
    <t xml:space="preserve">Hôtel de Ville - 55,4</t>
  </si>
  <si>
    <t xml:space="preserve">Vauban - 67,3</t>
  </si>
  <si>
    <t xml:space="preserve">LCR Moucherotte - 55,3</t>
  </si>
  <si>
    <t xml:space="preserve">Ecole Moucherotte - 57</t>
  </si>
  <si>
    <t xml:space="preserve">Village - 54,5</t>
  </si>
  <si>
    <t xml:space="preserve">Chartreuse - 54,9</t>
  </si>
  <si>
    <t xml:space="preserve">RPA - 53,5</t>
  </si>
  <si>
    <t xml:space="preserve">Vercors - 53,7</t>
  </si>
  <si>
    <t xml:space="preserve">Chamrousse - 52</t>
  </si>
  <si>
    <t xml:space="preserve">La Tour sans Venin - 5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color rgb="FF003300"/>
      <name val="Arial"/>
      <family val="0"/>
    </font>
    <font>
      <b val="true"/>
      <sz val="8"/>
      <color rgb="FF003300"/>
      <name val="Arial Narrow"/>
      <family val="2"/>
    </font>
    <font>
      <b val="true"/>
      <sz val="9"/>
      <color rgb="FF003300"/>
      <name val="Arial Narrow"/>
      <family val="2"/>
    </font>
    <font>
      <b val="true"/>
      <sz val="9"/>
      <color rgb="FF000080"/>
      <name val="Arial Narrow"/>
      <family val="2"/>
    </font>
    <font>
      <b val="true"/>
      <sz val="10"/>
      <color rgb="FF003300"/>
      <name val="Arial"/>
      <family val="2"/>
    </font>
    <font>
      <b val="true"/>
      <sz val="11"/>
      <color rgb="FF003300"/>
      <name val="Arial"/>
      <family val="2"/>
    </font>
    <font>
      <b val="true"/>
      <sz val="10"/>
      <color rgb="FF993300"/>
      <name val="Arial Narrow"/>
      <family val="2"/>
    </font>
    <font>
      <b val="true"/>
      <sz val="10"/>
      <color rgb="FF993300"/>
      <name val="Arial"/>
      <family val="2"/>
    </font>
    <font>
      <sz val="9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Wingdings"/>
      <family val="0"/>
      <charset val="2"/>
    </font>
    <font>
      <b val="true"/>
      <sz val="10"/>
      <color rgb="FF000080"/>
      <name val="Arial Narrow"/>
      <family val="2"/>
    </font>
    <font>
      <b val="true"/>
      <sz val="10"/>
      <color rgb="FFFF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1.7"/>
    <col collapsed="false" customWidth="true" hidden="false" outlineLevel="0" max="6" min="3" style="0" width="4.7"/>
    <col collapsed="false" customWidth="true" hidden="false" outlineLevel="0" max="30" min="7" style="0" width="6.28"/>
    <col collapsed="false" customWidth="true" hidden="false" outlineLevel="0" max="31" min="31" style="2" width="11.42"/>
  </cols>
  <sheetData>
    <row r="1" s="5" customFormat="true" ht="24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19" customFormat="true" ht="35.1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0"/>
      <c r="I2" s="11" t="s">
        <v>7</v>
      </c>
      <c r="J2" s="11"/>
      <c r="K2" s="12" t="s">
        <v>8</v>
      </c>
      <c r="L2" s="12"/>
      <c r="M2" s="13" t="s">
        <v>9</v>
      </c>
      <c r="N2" s="13"/>
      <c r="O2" s="14" t="s">
        <v>10</v>
      </c>
      <c r="P2" s="14"/>
      <c r="Q2" s="11" t="s">
        <v>11</v>
      </c>
      <c r="R2" s="11"/>
      <c r="S2" s="14" t="s">
        <v>12</v>
      </c>
      <c r="T2" s="14"/>
      <c r="U2" s="15" t="s">
        <v>13</v>
      </c>
      <c r="V2" s="15"/>
      <c r="W2" s="14" t="s">
        <v>14</v>
      </c>
      <c r="X2" s="14"/>
      <c r="Y2" s="11" t="s">
        <v>15</v>
      </c>
      <c r="Z2" s="11"/>
      <c r="AA2" s="14" t="s">
        <v>16</v>
      </c>
      <c r="AB2" s="14"/>
      <c r="AC2" s="16" t="s">
        <v>17</v>
      </c>
      <c r="AD2" s="16"/>
      <c r="AE2" s="17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</row>
    <row r="3" s="40" customFormat="true" ht="24.95" hidden="false" customHeight="true" outlineLevel="0" collapsed="false">
      <c r="A3" s="20" t="n">
        <v>1</v>
      </c>
      <c r="B3" s="21" t="s">
        <v>18</v>
      </c>
      <c r="C3" s="22" t="n">
        <v>824</v>
      </c>
      <c r="D3" s="23" t="n">
        <v>705</v>
      </c>
      <c r="E3" s="24" t="n">
        <v>17</v>
      </c>
      <c r="F3" s="25" t="n">
        <f aca="false">SUM(D3-E3)</f>
        <v>688</v>
      </c>
      <c r="G3" s="26" t="n">
        <v>26</v>
      </c>
      <c r="H3" s="27" t="n">
        <f aca="false">G3/F3</f>
        <v>0.0377906976744186</v>
      </c>
      <c r="I3" s="28" t="n">
        <v>8</v>
      </c>
      <c r="J3" s="29" t="n">
        <f aca="false">I3/F3</f>
        <v>0.0116279069767442</v>
      </c>
      <c r="K3" s="30" t="n">
        <v>3</v>
      </c>
      <c r="L3" s="27" t="n">
        <f aca="false">K3/F3</f>
        <v>0.00436046511627907</v>
      </c>
      <c r="M3" s="31" t="n">
        <v>118</v>
      </c>
      <c r="N3" s="32" t="n">
        <f aca="false">M3/F3</f>
        <v>0.171511627906977</v>
      </c>
      <c r="O3" s="33" t="n">
        <v>5</v>
      </c>
      <c r="P3" s="27" t="n">
        <f aca="false">O3/F3</f>
        <v>0.00726744186046512</v>
      </c>
      <c r="Q3" s="28" t="n">
        <v>11</v>
      </c>
      <c r="R3" s="29" t="n">
        <f aca="false">Q3/F3</f>
        <v>0.0159883720930233</v>
      </c>
      <c r="S3" s="33" t="n">
        <v>15</v>
      </c>
      <c r="T3" s="27" t="n">
        <f aca="false">S3/F3</f>
        <v>0.0218023255813954</v>
      </c>
      <c r="U3" s="34" t="n">
        <v>180</v>
      </c>
      <c r="V3" s="35" t="n">
        <f aca="false">U3/F3</f>
        <v>0.261627906976744</v>
      </c>
      <c r="W3" s="33" t="n">
        <v>4</v>
      </c>
      <c r="X3" s="27" t="n">
        <f aca="false">W3/F3</f>
        <v>0.00581395348837209</v>
      </c>
      <c r="Y3" s="28" t="n">
        <v>68</v>
      </c>
      <c r="Z3" s="29" t="n">
        <f aca="false">Y3/F3</f>
        <v>0.0988372093023256</v>
      </c>
      <c r="AA3" s="33" t="n">
        <v>12</v>
      </c>
      <c r="AB3" s="27" t="n">
        <f aca="false">AA3/F3</f>
        <v>0.0174418604651163</v>
      </c>
      <c r="AC3" s="36" t="n">
        <v>238</v>
      </c>
      <c r="AD3" s="37" t="n">
        <f aca="false">AC3/F3</f>
        <v>0.34593023255814</v>
      </c>
      <c r="AE3" s="38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</row>
    <row r="4" s="40" customFormat="true" ht="24.95" hidden="false" customHeight="true" outlineLevel="0" collapsed="false">
      <c r="A4" s="20" t="n">
        <v>2</v>
      </c>
      <c r="B4" s="41" t="s">
        <v>19</v>
      </c>
      <c r="C4" s="22" t="n">
        <v>1043</v>
      </c>
      <c r="D4" s="23" t="n">
        <v>942</v>
      </c>
      <c r="E4" s="24" t="n">
        <v>15</v>
      </c>
      <c r="F4" s="25" t="n">
        <f aca="false">SUM(D4-E4)</f>
        <v>927</v>
      </c>
      <c r="G4" s="26" t="n">
        <v>31</v>
      </c>
      <c r="H4" s="27" t="n">
        <f aca="false">G4/F4</f>
        <v>0.0334412081984898</v>
      </c>
      <c r="I4" s="28" t="n">
        <v>13</v>
      </c>
      <c r="J4" s="29" t="n">
        <f aca="false">I4/F4</f>
        <v>0.0140237324703344</v>
      </c>
      <c r="K4" s="30" t="n">
        <v>2</v>
      </c>
      <c r="L4" s="27" t="n">
        <f aca="false">K4/F4</f>
        <v>0.00215749730312837</v>
      </c>
      <c r="M4" s="31" t="n">
        <v>209</v>
      </c>
      <c r="N4" s="32" t="n">
        <f aca="false">M4/F4</f>
        <v>0.225458468176915</v>
      </c>
      <c r="O4" s="33" t="n">
        <v>6</v>
      </c>
      <c r="P4" s="27" t="n">
        <f aca="false">O4/F4</f>
        <v>0.00647249190938511</v>
      </c>
      <c r="Q4" s="28" t="n">
        <v>18</v>
      </c>
      <c r="R4" s="29" t="n">
        <f aca="false">Q4/F4</f>
        <v>0.0194174757281553</v>
      </c>
      <c r="S4" s="33" t="n">
        <v>21</v>
      </c>
      <c r="T4" s="27" t="n">
        <f aca="false">S4/F4</f>
        <v>0.0226537216828479</v>
      </c>
      <c r="U4" s="34" t="n">
        <v>240</v>
      </c>
      <c r="V4" s="35" t="n">
        <f aca="false">U4/F4</f>
        <v>0.258899676375405</v>
      </c>
      <c r="W4" s="33" t="n">
        <v>4</v>
      </c>
      <c r="X4" s="27" t="n">
        <f aca="false">W4/F4</f>
        <v>0.00431499460625674</v>
      </c>
      <c r="Y4" s="28" t="n">
        <v>66</v>
      </c>
      <c r="Z4" s="29" t="n">
        <f aca="false">Y4/F4</f>
        <v>0.0711974110032363</v>
      </c>
      <c r="AA4" s="33" t="n">
        <v>12</v>
      </c>
      <c r="AB4" s="27" t="n">
        <f aca="false">AA4/F4</f>
        <v>0.0129449838187702</v>
      </c>
      <c r="AC4" s="36" t="n">
        <v>305</v>
      </c>
      <c r="AD4" s="37" t="n">
        <f aca="false">AC4/F4</f>
        <v>0.329018338727077</v>
      </c>
      <c r="AE4" s="38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</row>
    <row r="5" s="40" customFormat="true" ht="24.95" hidden="false" customHeight="true" outlineLevel="0" collapsed="false">
      <c r="A5" s="20" t="n">
        <v>3</v>
      </c>
      <c r="B5" s="41" t="s">
        <v>20</v>
      </c>
      <c r="C5" s="22" t="n">
        <v>862</v>
      </c>
      <c r="D5" s="23" t="n">
        <v>736</v>
      </c>
      <c r="E5" s="24" t="n">
        <v>9</v>
      </c>
      <c r="F5" s="25" t="n">
        <f aca="false">SUM(D5-E5)</f>
        <v>727</v>
      </c>
      <c r="G5" s="26" t="n">
        <v>26</v>
      </c>
      <c r="H5" s="27" t="n">
        <f aca="false">G5/F5</f>
        <v>0.0357634112792297</v>
      </c>
      <c r="I5" s="28" t="n">
        <v>9</v>
      </c>
      <c r="J5" s="29" t="n">
        <f aca="false">I5/F5</f>
        <v>0.0123796423658872</v>
      </c>
      <c r="K5" s="30" t="n">
        <v>2</v>
      </c>
      <c r="L5" s="27" t="n">
        <f aca="false">K5/F5</f>
        <v>0.00275103163686382</v>
      </c>
      <c r="M5" s="31" t="n">
        <v>137</v>
      </c>
      <c r="N5" s="32" t="n">
        <f aca="false">M5/F5</f>
        <v>0.188445667125172</v>
      </c>
      <c r="O5" s="33" t="n">
        <v>9</v>
      </c>
      <c r="P5" s="27" t="n">
        <f aca="false">O5/F5</f>
        <v>0.0123796423658872</v>
      </c>
      <c r="Q5" s="28" t="n">
        <v>13</v>
      </c>
      <c r="R5" s="29" t="n">
        <f aca="false">Q5/F5</f>
        <v>0.0178817056396149</v>
      </c>
      <c r="S5" s="33" t="n">
        <v>11</v>
      </c>
      <c r="T5" s="27" t="n">
        <f aca="false">S5/F5</f>
        <v>0.015130674002751</v>
      </c>
      <c r="U5" s="34" t="n">
        <v>238</v>
      </c>
      <c r="V5" s="35" t="n">
        <f aca="false">U5/F5</f>
        <v>0.327372764786795</v>
      </c>
      <c r="W5" s="33" t="n">
        <v>3</v>
      </c>
      <c r="X5" s="27" t="n">
        <f aca="false">W5/F5</f>
        <v>0.00412654745529574</v>
      </c>
      <c r="Y5" s="28" t="n">
        <v>63</v>
      </c>
      <c r="Z5" s="29" t="n">
        <f aca="false">Y5/F5</f>
        <v>0.0866574965612105</v>
      </c>
      <c r="AA5" s="33" t="n">
        <v>6</v>
      </c>
      <c r="AB5" s="27" t="n">
        <f aca="false">AA5/F5</f>
        <v>0.00825309491059147</v>
      </c>
      <c r="AC5" s="36" t="n">
        <v>210</v>
      </c>
      <c r="AD5" s="37" t="n">
        <f aca="false">AC5/F5</f>
        <v>0.288858321870702</v>
      </c>
      <c r="AE5" s="38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</row>
    <row r="6" s="40" customFormat="true" ht="24.95" hidden="false" customHeight="true" outlineLevel="0" collapsed="false">
      <c r="A6" s="20" t="n">
        <v>4</v>
      </c>
      <c r="B6" s="41" t="s">
        <v>21</v>
      </c>
      <c r="C6" s="22" t="n">
        <v>1110</v>
      </c>
      <c r="D6" s="23" t="n">
        <v>964</v>
      </c>
      <c r="E6" s="24" t="n">
        <v>7</v>
      </c>
      <c r="F6" s="25" t="n">
        <f aca="false">SUM(D6-E6)</f>
        <v>957</v>
      </c>
      <c r="G6" s="26" t="n">
        <v>46</v>
      </c>
      <c r="H6" s="27" t="n">
        <f aca="false">G6/F6</f>
        <v>0.0480668756530826</v>
      </c>
      <c r="I6" s="28" t="n">
        <v>16</v>
      </c>
      <c r="J6" s="29" t="n">
        <f aca="false">I6/F6</f>
        <v>0.0167189132706374</v>
      </c>
      <c r="K6" s="30" t="n">
        <v>3</v>
      </c>
      <c r="L6" s="27" t="n">
        <f aca="false">K6/F6</f>
        <v>0.00313479623824451</v>
      </c>
      <c r="M6" s="31" t="n">
        <v>188</v>
      </c>
      <c r="N6" s="32" t="n">
        <f aca="false">M6/F6</f>
        <v>0.19644723092999</v>
      </c>
      <c r="O6" s="33" t="n">
        <v>10</v>
      </c>
      <c r="P6" s="27" t="n">
        <f aca="false">O6/F6</f>
        <v>0.0104493207941484</v>
      </c>
      <c r="Q6" s="28" t="n">
        <v>18</v>
      </c>
      <c r="R6" s="29" t="n">
        <f aca="false">Q6/F6</f>
        <v>0.0188087774294671</v>
      </c>
      <c r="S6" s="33" t="n">
        <v>8</v>
      </c>
      <c r="T6" s="27" t="n">
        <f aca="false">S6/F6</f>
        <v>0.00835945663531871</v>
      </c>
      <c r="U6" s="34" t="n">
        <v>333</v>
      </c>
      <c r="V6" s="35" t="n">
        <f aca="false">U6/F6</f>
        <v>0.347962382445141</v>
      </c>
      <c r="W6" s="33" t="n">
        <v>3</v>
      </c>
      <c r="X6" s="27" t="n">
        <f aca="false">W6/F6</f>
        <v>0.00313479623824451</v>
      </c>
      <c r="Y6" s="28" t="n">
        <v>62</v>
      </c>
      <c r="Z6" s="29" t="n">
        <f aca="false">Y6/F6</f>
        <v>0.06478578892372</v>
      </c>
      <c r="AA6" s="33" t="n">
        <v>6</v>
      </c>
      <c r="AB6" s="27" t="n">
        <f aca="false">AA6/F6</f>
        <v>0.00626959247648903</v>
      </c>
      <c r="AC6" s="36" t="n">
        <v>264</v>
      </c>
      <c r="AD6" s="37" t="n">
        <f aca="false">AC6/F6</f>
        <v>0.275862068965517</v>
      </c>
      <c r="AE6" s="38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</row>
    <row r="7" s="40" customFormat="true" ht="24.95" hidden="false" customHeight="true" outlineLevel="0" collapsed="false">
      <c r="A7" s="20" t="n">
        <v>5</v>
      </c>
      <c r="B7" s="41" t="s">
        <v>22</v>
      </c>
      <c r="C7" s="22" t="n">
        <v>1006</v>
      </c>
      <c r="D7" s="23" t="n">
        <v>912</v>
      </c>
      <c r="E7" s="24" t="n">
        <v>9</v>
      </c>
      <c r="F7" s="25" t="n">
        <f aca="false">SUM(D7-E7)</f>
        <v>903</v>
      </c>
      <c r="G7" s="26" t="n">
        <v>21</v>
      </c>
      <c r="H7" s="27" t="n">
        <f aca="false">G7/F7</f>
        <v>0.0232558139534884</v>
      </c>
      <c r="I7" s="28" t="n">
        <v>12</v>
      </c>
      <c r="J7" s="29" t="n">
        <f aca="false">I7/F7</f>
        <v>0.0132890365448505</v>
      </c>
      <c r="K7" s="30" t="n">
        <v>1</v>
      </c>
      <c r="L7" s="27" t="n">
        <f aca="false">K7/F7</f>
        <v>0.00110741971207087</v>
      </c>
      <c r="M7" s="31" t="n">
        <v>228</v>
      </c>
      <c r="N7" s="32" t="n">
        <f aca="false">M7/F7</f>
        <v>0.252491694352159</v>
      </c>
      <c r="O7" s="33" t="n">
        <v>12</v>
      </c>
      <c r="P7" s="27" t="n">
        <f aca="false">O7/F7</f>
        <v>0.0132890365448505</v>
      </c>
      <c r="Q7" s="28" t="n">
        <v>29</v>
      </c>
      <c r="R7" s="29" t="n">
        <f aca="false">Q7/F7</f>
        <v>0.0321151716500554</v>
      </c>
      <c r="S7" s="33" t="n">
        <v>16</v>
      </c>
      <c r="T7" s="27" t="n">
        <f aca="false">S7/F7</f>
        <v>0.017718715393134</v>
      </c>
      <c r="U7" s="34" t="n">
        <v>234</v>
      </c>
      <c r="V7" s="35" t="n">
        <f aca="false">U7/F7</f>
        <v>0.259136212624585</v>
      </c>
      <c r="W7" s="33" t="n">
        <v>11</v>
      </c>
      <c r="X7" s="27" t="n">
        <f aca="false">W7/F7</f>
        <v>0.0121816168327796</v>
      </c>
      <c r="Y7" s="28" t="n">
        <v>41</v>
      </c>
      <c r="Z7" s="29" t="n">
        <f aca="false">Y7/F7</f>
        <v>0.0454042081949059</v>
      </c>
      <c r="AA7" s="33" t="n">
        <v>6</v>
      </c>
      <c r="AB7" s="27" t="n">
        <f aca="false">AA7/F7</f>
        <v>0.00664451827242525</v>
      </c>
      <c r="AC7" s="36" t="n">
        <v>292</v>
      </c>
      <c r="AD7" s="37" t="n">
        <f aca="false">AC7/F7</f>
        <v>0.323366555924696</v>
      </c>
      <c r="AE7" s="38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</row>
    <row r="8" s="40" customFormat="true" ht="24.95" hidden="false" customHeight="true" outlineLevel="0" collapsed="false">
      <c r="A8" s="20" t="n">
        <v>6</v>
      </c>
      <c r="B8" s="41" t="s">
        <v>23</v>
      </c>
      <c r="C8" s="22" t="n">
        <v>156</v>
      </c>
      <c r="D8" s="23" t="n">
        <v>143</v>
      </c>
      <c r="E8" s="24" t="n">
        <v>2</v>
      </c>
      <c r="F8" s="25" t="n">
        <f aca="false">SUM(D8-E8)</f>
        <v>141</v>
      </c>
      <c r="G8" s="26" t="n">
        <v>9</v>
      </c>
      <c r="H8" s="27" t="n">
        <f aca="false">G8/F8</f>
        <v>0.0638297872340426</v>
      </c>
      <c r="I8" s="28" t="n">
        <v>1</v>
      </c>
      <c r="J8" s="29" t="n">
        <f aca="false">I8/F8</f>
        <v>0.00709219858156028</v>
      </c>
      <c r="K8" s="30" t="n">
        <v>0</v>
      </c>
      <c r="L8" s="27" t="n">
        <f aca="false">K8/F8</f>
        <v>0</v>
      </c>
      <c r="M8" s="31" t="n">
        <v>27</v>
      </c>
      <c r="N8" s="32" t="n">
        <f aca="false">M8/F8</f>
        <v>0.191489361702128</v>
      </c>
      <c r="O8" s="33" t="n">
        <v>3</v>
      </c>
      <c r="P8" s="27" t="n">
        <f aca="false">O8/F8</f>
        <v>0.0212765957446809</v>
      </c>
      <c r="Q8" s="28" t="n">
        <v>6</v>
      </c>
      <c r="R8" s="29" t="n">
        <f aca="false">Q8/F8</f>
        <v>0.0425531914893617</v>
      </c>
      <c r="S8" s="33" t="n">
        <v>0</v>
      </c>
      <c r="T8" s="27" t="n">
        <f aca="false">S8/F8</f>
        <v>0</v>
      </c>
      <c r="U8" s="34" t="n">
        <v>35</v>
      </c>
      <c r="V8" s="35" t="n">
        <f aca="false">U8/F8</f>
        <v>0.24822695035461</v>
      </c>
      <c r="W8" s="33" t="n">
        <v>0</v>
      </c>
      <c r="X8" s="27" t="n">
        <f aca="false">W8/F8</f>
        <v>0</v>
      </c>
      <c r="Y8" s="28" t="n">
        <v>7</v>
      </c>
      <c r="Z8" s="29" t="n">
        <f aca="false">Y8/F8</f>
        <v>0.049645390070922</v>
      </c>
      <c r="AA8" s="33" t="n">
        <v>3</v>
      </c>
      <c r="AB8" s="27" t="n">
        <f aca="false">AA8/F8</f>
        <v>0.0212765957446809</v>
      </c>
      <c r="AC8" s="36" t="n">
        <v>50</v>
      </c>
      <c r="AD8" s="37" t="n">
        <f aca="false">AC8/F8</f>
        <v>0.354609929078014</v>
      </c>
      <c r="AE8" s="38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</row>
    <row r="9" s="40" customFormat="true" ht="24.95" hidden="false" customHeight="true" outlineLevel="0" collapsed="false">
      <c r="A9" s="20" t="n">
        <v>7</v>
      </c>
      <c r="B9" s="41" t="s">
        <v>24</v>
      </c>
      <c r="C9" s="22" t="n">
        <v>1254</v>
      </c>
      <c r="D9" s="23" t="n">
        <v>1072</v>
      </c>
      <c r="E9" s="24" t="n">
        <v>17</v>
      </c>
      <c r="F9" s="25" t="n">
        <f aca="false">SUM(D9-E9)</f>
        <v>1055</v>
      </c>
      <c r="G9" s="26" t="n">
        <v>57</v>
      </c>
      <c r="H9" s="27" t="n">
        <f aca="false">G9/F9</f>
        <v>0.0540284360189574</v>
      </c>
      <c r="I9" s="28" t="n">
        <v>23</v>
      </c>
      <c r="J9" s="29" t="n">
        <f aca="false">I9/F9</f>
        <v>0.0218009478672986</v>
      </c>
      <c r="K9" s="30" t="n">
        <v>1</v>
      </c>
      <c r="L9" s="27" t="n">
        <f aca="false">K9/F9</f>
        <v>0.000947867298578199</v>
      </c>
      <c r="M9" s="31" t="n">
        <v>218</v>
      </c>
      <c r="N9" s="32" t="n">
        <f aca="false">M9/F9</f>
        <v>0.206635071090047</v>
      </c>
      <c r="O9" s="33" t="n">
        <v>13</v>
      </c>
      <c r="P9" s="27" t="n">
        <f aca="false">O9/F9</f>
        <v>0.0123222748815166</v>
      </c>
      <c r="Q9" s="28" t="n">
        <v>15</v>
      </c>
      <c r="R9" s="29" t="n">
        <f aca="false">Q9/F9</f>
        <v>0.014218009478673</v>
      </c>
      <c r="S9" s="33" t="n">
        <v>13</v>
      </c>
      <c r="T9" s="27" t="n">
        <f aca="false">S9/F9</f>
        <v>0.0123222748815166</v>
      </c>
      <c r="U9" s="34" t="n">
        <v>348</v>
      </c>
      <c r="V9" s="35" t="n">
        <f aca="false">U9/F9</f>
        <v>0.329857819905213</v>
      </c>
      <c r="W9" s="33" t="n">
        <v>4</v>
      </c>
      <c r="X9" s="27" t="n">
        <f aca="false">W9/F9</f>
        <v>0.0037914691943128</v>
      </c>
      <c r="Y9" s="28" t="n">
        <v>100</v>
      </c>
      <c r="Z9" s="29" t="n">
        <f aca="false">Y9/F9</f>
        <v>0.0947867298578199</v>
      </c>
      <c r="AA9" s="33" t="n">
        <v>9</v>
      </c>
      <c r="AB9" s="27" t="n">
        <f aca="false">AA9/F9</f>
        <v>0.00853080568720379</v>
      </c>
      <c r="AC9" s="36" t="n">
        <v>254</v>
      </c>
      <c r="AD9" s="37" t="n">
        <f aca="false">AC9/F9</f>
        <v>0.240758293838863</v>
      </c>
      <c r="AE9" s="38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</row>
    <row r="10" s="40" customFormat="true" ht="24.95" hidden="false" customHeight="true" outlineLevel="0" collapsed="false">
      <c r="A10" s="20" t="n">
        <v>8</v>
      </c>
      <c r="B10" s="41" t="s">
        <v>25</v>
      </c>
      <c r="C10" s="22" t="n">
        <v>818</v>
      </c>
      <c r="D10" s="23" t="n">
        <v>717</v>
      </c>
      <c r="E10" s="24" t="n">
        <v>8</v>
      </c>
      <c r="F10" s="25" t="n">
        <f aca="false">SUM(D10-E10)</f>
        <v>709</v>
      </c>
      <c r="G10" s="26" t="n">
        <v>27</v>
      </c>
      <c r="H10" s="27" t="n">
        <f aca="false">G10/F10</f>
        <v>0.0380818053596615</v>
      </c>
      <c r="I10" s="28" t="n">
        <v>13</v>
      </c>
      <c r="J10" s="29" t="n">
        <f aca="false">I10/F10</f>
        <v>0.0183356840620592</v>
      </c>
      <c r="K10" s="30" t="n">
        <v>1</v>
      </c>
      <c r="L10" s="27" t="n">
        <f aca="false">K10/F10</f>
        <v>0.00141043723554302</v>
      </c>
      <c r="M10" s="31" t="n">
        <v>152</v>
      </c>
      <c r="N10" s="32" t="n">
        <f aca="false">M10/F10</f>
        <v>0.214386459802539</v>
      </c>
      <c r="O10" s="33" t="n">
        <v>14</v>
      </c>
      <c r="P10" s="27" t="n">
        <f aca="false">O10/F10</f>
        <v>0.0197461212976023</v>
      </c>
      <c r="Q10" s="28" t="n">
        <v>16</v>
      </c>
      <c r="R10" s="29" t="n">
        <f aca="false">Q10/F10</f>
        <v>0.0225669957686883</v>
      </c>
      <c r="S10" s="33" t="n">
        <v>16</v>
      </c>
      <c r="T10" s="27" t="n">
        <f aca="false">S10/F10</f>
        <v>0.0225669957686883</v>
      </c>
      <c r="U10" s="34" t="n">
        <v>181</v>
      </c>
      <c r="V10" s="35" t="n">
        <f aca="false">U10/F10</f>
        <v>0.255289139633286</v>
      </c>
      <c r="W10" s="33" t="n">
        <v>3</v>
      </c>
      <c r="X10" s="27" t="n">
        <f aca="false">W10/F10</f>
        <v>0.00423131170662906</v>
      </c>
      <c r="Y10" s="28" t="n">
        <v>51</v>
      </c>
      <c r="Z10" s="29" t="n">
        <f aca="false">Y10/F10</f>
        <v>0.0719322990126939</v>
      </c>
      <c r="AA10" s="33" t="n">
        <v>8</v>
      </c>
      <c r="AB10" s="27" t="n">
        <f aca="false">AA10/F10</f>
        <v>0.0112834978843441</v>
      </c>
      <c r="AC10" s="36" t="n">
        <v>227</v>
      </c>
      <c r="AD10" s="37" t="n">
        <f aca="false">AC10/F10</f>
        <v>0.320169252468265</v>
      </c>
      <c r="AE10" s="38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</row>
    <row r="11" s="40" customFormat="true" ht="24.95" hidden="false" customHeight="true" outlineLevel="0" collapsed="false">
      <c r="A11" s="20" t="n">
        <v>9</v>
      </c>
      <c r="B11" s="41" t="s">
        <v>26</v>
      </c>
      <c r="C11" s="22" t="n">
        <v>698</v>
      </c>
      <c r="D11" s="23" t="n">
        <v>585</v>
      </c>
      <c r="E11" s="24" t="n">
        <v>9</v>
      </c>
      <c r="F11" s="25" t="n">
        <f aca="false">SUM(D11-E11)</f>
        <v>576</v>
      </c>
      <c r="G11" s="26" t="n">
        <v>21</v>
      </c>
      <c r="H11" s="27" t="n">
        <f aca="false">G11/F11</f>
        <v>0.0364583333333333</v>
      </c>
      <c r="I11" s="28" t="n">
        <v>13</v>
      </c>
      <c r="J11" s="29" t="n">
        <f aca="false">I11/F11</f>
        <v>0.0225694444444444</v>
      </c>
      <c r="K11" s="30" t="n">
        <v>3</v>
      </c>
      <c r="L11" s="27" t="n">
        <f aca="false">K11/F11</f>
        <v>0.00520833333333333</v>
      </c>
      <c r="M11" s="31" t="n">
        <v>106</v>
      </c>
      <c r="N11" s="32" t="n">
        <f aca="false">M11/F11</f>
        <v>0.184027777777778</v>
      </c>
      <c r="O11" s="33" t="n">
        <v>14</v>
      </c>
      <c r="P11" s="27" t="n">
        <f aca="false">O11/F11</f>
        <v>0.0243055555555556</v>
      </c>
      <c r="Q11" s="28" t="n">
        <v>14</v>
      </c>
      <c r="R11" s="29" t="n">
        <f aca="false">Q11/F11</f>
        <v>0.0243055555555556</v>
      </c>
      <c r="S11" s="33" t="n">
        <v>6</v>
      </c>
      <c r="T11" s="27" t="n">
        <f aca="false">S11/F11</f>
        <v>0.0104166666666667</v>
      </c>
      <c r="U11" s="34" t="n">
        <v>187</v>
      </c>
      <c r="V11" s="35" t="n">
        <f aca="false">U11/F11</f>
        <v>0.324652777777778</v>
      </c>
      <c r="W11" s="33" t="n">
        <v>5</v>
      </c>
      <c r="X11" s="27" t="n">
        <f aca="false">W11/F11</f>
        <v>0.00868055555555556</v>
      </c>
      <c r="Y11" s="28" t="n">
        <v>48</v>
      </c>
      <c r="Z11" s="29" t="n">
        <f aca="false">Y11/F11</f>
        <v>0.0833333333333333</v>
      </c>
      <c r="AA11" s="33" t="n">
        <v>13</v>
      </c>
      <c r="AB11" s="27" t="n">
        <f aca="false">AA11/F11</f>
        <v>0.0225694444444444</v>
      </c>
      <c r="AC11" s="36" t="n">
        <v>146</v>
      </c>
      <c r="AD11" s="37" t="n">
        <f aca="false">AC11/F11</f>
        <v>0.253472222222222</v>
      </c>
      <c r="AE11" s="38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</row>
    <row r="12" s="40" customFormat="true" ht="24.95" hidden="false" customHeight="true" outlineLevel="0" collapsed="false">
      <c r="A12" s="20" t="n">
        <v>10</v>
      </c>
      <c r="B12" s="42" t="s">
        <v>27</v>
      </c>
      <c r="C12" s="43" t="n">
        <v>757</v>
      </c>
      <c r="D12" s="44" t="n">
        <v>687</v>
      </c>
      <c r="E12" s="45" t="n">
        <v>17</v>
      </c>
      <c r="F12" s="25" t="n">
        <f aca="false">SUM(D12-E12)</f>
        <v>670</v>
      </c>
      <c r="G12" s="46" t="n">
        <v>42</v>
      </c>
      <c r="H12" s="47" t="n">
        <f aca="false">G12/F12</f>
        <v>0.0626865671641791</v>
      </c>
      <c r="I12" s="48" t="n">
        <v>10</v>
      </c>
      <c r="J12" s="49" t="n">
        <f aca="false">I12/F12</f>
        <v>0.0149253731343284</v>
      </c>
      <c r="K12" s="50" t="n">
        <v>1</v>
      </c>
      <c r="L12" s="47" t="n">
        <f aca="false">K12/F12</f>
        <v>0.00149253731343284</v>
      </c>
      <c r="M12" s="51" t="n">
        <v>161</v>
      </c>
      <c r="N12" s="52" t="n">
        <f aca="false">M12/F12</f>
        <v>0.240298507462687</v>
      </c>
      <c r="O12" s="53" t="n">
        <v>9</v>
      </c>
      <c r="P12" s="47" t="n">
        <f aca="false">O12/F12</f>
        <v>0.0134328358208955</v>
      </c>
      <c r="Q12" s="48" t="n">
        <v>19</v>
      </c>
      <c r="R12" s="49" t="n">
        <f aca="false">Q12/F12</f>
        <v>0.0283582089552239</v>
      </c>
      <c r="S12" s="53" t="n">
        <v>6</v>
      </c>
      <c r="T12" s="47" t="n">
        <f aca="false">S12/F12</f>
        <v>0.00895522388059702</v>
      </c>
      <c r="U12" s="54" t="n">
        <v>260</v>
      </c>
      <c r="V12" s="55" t="n">
        <f aca="false">U12/F12</f>
        <v>0.388059701492537</v>
      </c>
      <c r="W12" s="53" t="n">
        <v>3</v>
      </c>
      <c r="X12" s="47" t="n">
        <f aca="false">W12/F12</f>
        <v>0.00447761194029851</v>
      </c>
      <c r="Y12" s="48" t="n">
        <v>32</v>
      </c>
      <c r="Z12" s="49" t="n">
        <f aca="false">Y12/F12</f>
        <v>0.0477611940298508</v>
      </c>
      <c r="AA12" s="53" t="n">
        <v>8</v>
      </c>
      <c r="AB12" s="47" t="n">
        <f aca="false">AA12/F12</f>
        <v>0.0119402985074627</v>
      </c>
      <c r="AC12" s="36" t="n">
        <v>119</v>
      </c>
      <c r="AD12" s="37" t="n">
        <f aca="false">AC12/F12</f>
        <v>0.177611940298507</v>
      </c>
      <c r="AE12" s="38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</row>
    <row r="13" s="56" customFormat="true" ht="24.95" hidden="false" customHeight="true" outlineLevel="0" collapsed="false">
      <c r="B13" s="57" t="s">
        <v>28</v>
      </c>
      <c r="C13" s="58" t="n">
        <f aca="false">SUM(C3:C12)</f>
        <v>8528</v>
      </c>
      <c r="D13" s="58" t="n">
        <f aca="false">SUM(D3:D12)</f>
        <v>7463</v>
      </c>
      <c r="E13" s="59" t="n">
        <f aca="false">SUM(E3:E12)</f>
        <v>110</v>
      </c>
      <c r="F13" s="60" t="n">
        <f aca="false">SUM(F3:F12)</f>
        <v>7353</v>
      </c>
      <c r="G13" s="61" t="n">
        <f aca="false">SUM(G3:G12)</f>
        <v>306</v>
      </c>
      <c r="H13" s="62" t="n">
        <f aca="false">G13/F13</f>
        <v>0.0416156670746634</v>
      </c>
      <c r="I13" s="59" t="n">
        <f aca="false">SUM(I3:I12)</f>
        <v>118</v>
      </c>
      <c r="J13" s="63" t="n">
        <f aca="false">I13/F13</f>
        <v>0.0160478716170271</v>
      </c>
      <c r="K13" s="64" t="n">
        <f aca="false">SUM(K3:K12)</f>
        <v>17</v>
      </c>
      <c r="L13" s="62" t="n">
        <f aca="false">K13/F13</f>
        <v>0.00231198150414797</v>
      </c>
      <c r="M13" s="65" t="n">
        <f aca="false">SUM(M3:M12)</f>
        <v>1544</v>
      </c>
      <c r="N13" s="66" t="n">
        <f aca="false">M13/F13</f>
        <v>0.209982320141439</v>
      </c>
      <c r="O13" s="64" t="n">
        <f aca="false">SUM(O3:O12)</f>
        <v>95</v>
      </c>
      <c r="P13" s="62" t="n">
        <f aca="false">O13/F13</f>
        <v>0.0129198966408269</v>
      </c>
      <c r="Q13" s="59" t="n">
        <f aca="false">SUM(Q3:Q12)</f>
        <v>159</v>
      </c>
      <c r="R13" s="63" t="n">
        <f aca="false">Q13/F13</f>
        <v>0.0216238270093839</v>
      </c>
      <c r="S13" s="64" t="n">
        <f aca="false">SUM(S3:S12)</f>
        <v>112</v>
      </c>
      <c r="T13" s="62" t="n">
        <f aca="false">S13/F13</f>
        <v>0.0152318781449748</v>
      </c>
      <c r="U13" s="67" t="n">
        <f aca="false">SUM(U3:U12)</f>
        <v>2236</v>
      </c>
      <c r="V13" s="68" t="n">
        <f aca="false">U13/F13</f>
        <v>0.304093567251462</v>
      </c>
      <c r="W13" s="64" t="n">
        <f aca="false">SUM(W3:W12)</f>
        <v>40</v>
      </c>
      <c r="X13" s="62" t="n">
        <f aca="false">W13/F13</f>
        <v>0.00543995648034816</v>
      </c>
      <c r="Y13" s="59" t="n">
        <f aca="false">SUM(Y3:Y12)</f>
        <v>538</v>
      </c>
      <c r="Z13" s="63" t="n">
        <f aca="false">Y13/F13</f>
        <v>0.0731674146606827</v>
      </c>
      <c r="AA13" s="64" t="n">
        <f aca="false">SUM(AA3:AA12)</f>
        <v>83</v>
      </c>
      <c r="AB13" s="62" t="n">
        <f aca="false">AA13/F13</f>
        <v>0.0112879096967224</v>
      </c>
      <c r="AC13" s="69" t="n">
        <f aca="false">SUM(AC3:AC12)</f>
        <v>2105</v>
      </c>
      <c r="AD13" s="70" t="n">
        <f aca="false">AC13/F13</f>
        <v>0.286277709778322</v>
      </c>
      <c r="AE13" s="71"/>
      <c r="AF13" s="72"/>
      <c r="AG13" s="72"/>
      <c r="AH13" s="72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</row>
    <row r="14" s="74" customFormat="true" ht="15" hidden="false" customHeight="false" outlineLevel="0" collapsed="false">
      <c r="B14" s="4"/>
      <c r="T14" s="75"/>
      <c r="AE14" s="2"/>
    </row>
    <row r="15" s="74" customFormat="true" ht="15" hidden="false" customHeight="false" outlineLevel="0" collapsed="false">
      <c r="B15" s="4"/>
      <c r="AE15" s="2"/>
    </row>
    <row r="16" customFormat="false" ht="15" hidden="false" customHeight="false" outlineLevel="0" collapsed="false">
      <c r="F16" s="76"/>
      <c r="G16" s="77" t="s">
        <v>29</v>
      </c>
      <c r="H16" s="77"/>
      <c r="I16" s="77"/>
      <c r="L16" s="78" t="s">
        <v>30</v>
      </c>
      <c r="M16" s="78"/>
      <c r="N16" s="78"/>
      <c r="P16" s="79"/>
      <c r="Q16" s="80" t="s">
        <v>31</v>
      </c>
      <c r="R16" s="80"/>
      <c r="S16" s="80"/>
      <c r="T16" s="2"/>
      <c r="V16" s="81" t="s">
        <v>32</v>
      </c>
      <c r="W16" s="81"/>
      <c r="X16" s="81"/>
    </row>
    <row r="17" customFormat="false" ht="15" hidden="false" customHeight="false" outlineLevel="0" collapsed="false">
      <c r="F17" s="76"/>
      <c r="G17" s="82"/>
      <c r="H17" s="83"/>
      <c r="I17" s="84"/>
      <c r="L17" s="2"/>
      <c r="M17" s="74"/>
      <c r="N17" s="79"/>
      <c r="P17" s="79"/>
      <c r="Q17" s="74"/>
      <c r="R17" s="74"/>
      <c r="S17" s="79"/>
      <c r="T17" s="2"/>
      <c r="V17" s="2"/>
      <c r="W17" s="74"/>
      <c r="X17" s="79"/>
    </row>
    <row r="18" customFormat="false" ht="15" hidden="false" customHeight="false" outlineLevel="0" collapsed="false">
      <c r="F18" s="76"/>
      <c r="G18" s="85" t="s">
        <v>33</v>
      </c>
      <c r="H18" s="83"/>
      <c r="I18" s="84"/>
      <c r="L18" s="86" t="s">
        <v>34</v>
      </c>
      <c r="M18" s="74"/>
      <c r="N18" s="79"/>
      <c r="P18" s="79"/>
      <c r="Q18" s="87" t="s">
        <v>35</v>
      </c>
      <c r="R18" s="74"/>
      <c r="S18" s="79"/>
      <c r="T18" s="2"/>
      <c r="V18" s="86" t="s">
        <v>35</v>
      </c>
      <c r="W18" s="74"/>
      <c r="X18" s="79"/>
    </row>
    <row r="19" customFormat="false" ht="15" hidden="false" customHeight="false" outlineLevel="0" collapsed="false">
      <c r="F19" s="76"/>
      <c r="G19" s="82"/>
      <c r="H19" s="83"/>
      <c r="I19" s="84"/>
      <c r="L19" s="2"/>
      <c r="M19" s="74"/>
      <c r="N19" s="79"/>
      <c r="P19" s="79"/>
      <c r="Q19" s="74"/>
      <c r="R19" s="74"/>
      <c r="S19" s="79"/>
      <c r="T19" s="2"/>
      <c r="V19" s="2"/>
      <c r="W19" s="74"/>
      <c r="X19" s="79"/>
    </row>
    <row r="20" customFormat="false" ht="15" hidden="false" customHeight="false" outlineLevel="0" collapsed="false">
      <c r="F20" s="76"/>
      <c r="G20" s="85" t="s">
        <v>36</v>
      </c>
      <c r="H20" s="83"/>
      <c r="I20" s="84"/>
      <c r="L20" s="86" t="s">
        <v>37</v>
      </c>
      <c r="M20" s="74"/>
      <c r="N20" s="79"/>
      <c r="P20" s="79"/>
      <c r="Q20" s="87" t="s">
        <v>38</v>
      </c>
      <c r="R20" s="74"/>
      <c r="S20" s="79"/>
      <c r="T20" s="2"/>
      <c r="V20" s="86" t="s">
        <v>39</v>
      </c>
      <c r="W20" s="74"/>
      <c r="X20" s="79"/>
    </row>
    <row r="21" customFormat="false" ht="15" hidden="false" customHeight="false" outlineLevel="0" collapsed="false">
      <c r="F21" s="76"/>
      <c r="G21" s="82"/>
      <c r="H21" s="83"/>
      <c r="I21" s="84"/>
      <c r="L21" s="2"/>
      <c r="M21" s="74"/>
      <c r="N21" s="79"/>
      <c r="P21" s="79"/>
      <c r="Q21" s="74"/>
      <c r="R21" s="74"/>
      <c r="S21" s="79"/>
      <c r="T21" s="2"/>
      <c r="V21" s="2"/>
      <c r="W21" s="74"/>
      <c r="X21" s="79"/>
    </row>
    <row r="22" customFormat="false" ht="15" hidden="false" customHeight="false" outlineLevel="0" collapsed="false">
      <c r="F22" s="76"/>
      <c r="G22" s="85" t="s">
        <v>40</v>
      </c>
      <c r="H22" s="83"/>
      <c r="I22" s="84"/>
      <c r="L22" s="86" t="s">
        <v>41</v>
      </c>
      <c r="M22" s="74"/>
      <c r="N22" s="79"/>
      <c r="P22" s="79"/>
      <c r="Q22" s="87" t="s">
        <v>42</v>
      </c>
      <c r="R22" s="74"/>
      <c r="S22" s="79"/>
      <c r="T22" s="2"/>
      <c r="V22" s="86" t="s">
        <v>42</v>
      </c>
      <c r="W22" s="74"/>
      <c r="X22" s="79"/>
    </row>
    <row r="23" customFormat="false" ht="15" hidden="false" customHeight="false" outlineLevel="0" collapsed="false">
      <c r="F23" s="76"/>
      <c r="G23" s="82"/>
      <c r="H23" s="83"/>
      <c r="I23" s="84"/>
      <c r="L23" s="2"/>
      <c r="M23" s="74"/>
      <c r="N23" s="79"/>
      <c r="P23" s="79"/>
      <c r="Q23" s="74"/>
      <c r="R23" s="74"/>
      <c r="S23" s="79"/>
      <c r="T23" s="2"/>
      <c r="V23" s="2"/>
      <c r="W23" s="74"/>
      <c r="X23" s="79"/>
    </row>
    <row r="24" customFormat="false" ht="15" hidden="false" customHeight="false" outlineLevel="0" collapsed="false">
      <c r="F24" s="76"/>
      <c r="G24" s="85" t="s">
        <v>43</v>
      </c>
      <c r="H24" s="83"/>
      <c r="I24" s="84"/>
      <c r="L24" s="86" t="s">
        <v>44</v>
      </c>
      <c r="M24" s="74"/>
      <c r="N24" s="79"/>
      <c r="P24" s="79"/>
      <c r="Q24" s="87" t="s">
        <v>45</v>
      </c>
      <c r="R24" s="74"/>
      <c r="S24" s="79"/>
      <c r="T24" s="2"/>
      <c r="V24" s="86" t="s">
        <v>46</v>
      </c>
      <c r="W24" s="74"/>
      <c r="X24" s="79"/>
    </row>
    <row r="25" customFormat="false" ht="15" hidden="false" customHeight="false" outlineLevel="0" collapsed="false">
      <c r="G25" s="88"/>
      <c r="H25" s="89"/>
      <c r="I25" s="90"/>
      <c r="L25" s="91"/>
      <c r="M25" s="92"/>
      <c r="N25" s="93"/>
      <c r="P25" s="79"/>
      <c r="Q25" s="74"/>
      <c r="R25" s="74"/>
      <c r="S25" s="79"/>
      <c r="T25" s="2"/>
      <c r="V25" s="91"/>
      <c r="W25" s="92"/>
      <c r="X25" s="93"/>
    </row>
    <row r="26" customFormat="false" ht="15" hidden="false" customHeight="false" outlineLevel="0" collapsed="false">
      <c r="G26" s="94"/>
      <c r="H26" s="94"/>
      <c r="I26" s="94"/>
      <c r="P26" s="79"/>
      <c r="Q26" s="95" t="s">
        <v>47</v>
      </c>
      <c r="R26" s="92"/>
      <c r="S26" s="93"/>
      <c r="T26" s="2"/>
    </row>
    <row r="27" customFormat="false" ht="15" hidden="false" customHeight="false" outlineLevel="0" collapsed="false">
      <c r="G27" s="94"/>
      <c r="H27" s="94"/>
      <c r="I27" s="94"/>
      <c r="P27" s="74"/>
    </row>
    <row r="28" customFormat="false" ht="15" hidden="false" customHeight="false" outlineLevel="0" collapsed="false">
      <c r="G28" s="94"/>
      <c r="H28" s="94"/>
      <c r="I28" s="94"/>
    </row>
    <row r="29" customFormat="false" ht="15" hidden="false" customHeight="false" outlineLevel="0" collapsed="false">
      <c r="G29" s="96"/>
    </row>
  </sheetData>
  <mergeCells count="18">
    <mergeCell ref="B1:AD1"/>
    <mergeCell ref="A2:B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G16:I16"/>
    <mergeCell ref="L16:N16"/>
    <mergeCell ref="Q16:S16"/>
    <mergeCell ref="V16:X16"/>
  </mergeCells>
  <printOptions headings="false" gridLines="false" gridLinesSet="true" horizontalCentered="false" verticalCentered="false"/>
  <pageMargins left="0.320138888888889" right="0.2" top="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3"/>
      <c r="B1" s="4" t="s">
        <v>48</v>
      </c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false" outlineLevel="0" collapsed="false">
      <c r="A2" s="6" t="s">
        <v>1</v>
      </c>
      <c r="B2" s="6"/>
      <c r="C2" s="7" t="s">
        <v>2</v>
      </c>
      <c r="D2" s="7" t="s">
        <v>49</v>
      </c>
      <c r="E2" s="8" t="s">
        <v>4</v>
      </c>
      <c r="F2" s="9" t="s">
        <v>5</v>
      </c>
      <c r="G2" s="97" t="s">
        <v>17</v>
      </c>
      <c r="H2" s="97"/>
      <c r="I2" s="15" t="s">
        <v>13</v>
      </c>
      <c r="J2" s="15"/>
    </row>
    <row r="3" customFormat="false" ht="24.95" hidden="false" customHeight="true" outlineLevel="0" collapsed="false">
      <c r="A3" s="20" t="n">
        <v>1</v>
      </c>
      <c r="B3" s="21" t="s">
        <v>18</v>
      </c>
      <c r="C3" s="22" t="n">
        <v>824</v>
      </c>
      <c r="D3" s="23" t="n">
        <v>695</v>
      </c>
      <c r="E3" s="24" t="n">
        <v>24</v>
      </c>
      <c r="F3" s="25" t="n">
        <f aca="false">SUM(D3-E3)</f>
        <v>671</v>
      </c>
      <c r="G3" s="98" t="n">
        <v>372</v>
      </c>
      <c r="H3" s="99" t="n">
        <f aca="false">G3/F3</f>
        <v>0.554396423248882</v>
      </c>
      <c r="I3" s="34" t="n">
        <v>299</v>
      </c>
      <c r="J3" s="35" t="n">
        <f aca="false">I3/F3</f>
        <v>0.445603576751118</v>
      </c>
    </row>
    <row r="4" customFormat="false" ht="24.95" hidden="false" customHeight="true" outlineLevel="0" collapsed="false">
      <c r="A4" s="20" t="n">
        <v>2</v>
      </c>
      <c r="B4" s="41" t="s">
        <v>19</v>
      </c>
      <c r="C4" s="22" t="n">
        <v>1043</v>
      </c>
      <c r="D4" s="23" t="n">
        <v>935</v>
      </c>
      <c r="E4" s="24" t="n">
        <v>61</v>
      </c>
      <c r="F4" s="25" t="n">
        <f aca="false">SUM(D4-E4)</f>
        <v>874</v>
      </c>
      <c r="G4" s="98" t="n">
        <v>483</v>
      </c>
      <c r="H4" s="99" t="n">
        <f aca="false">G4/F4</f>
        <v>0.552631578947369</v>
      </c>
      <c r="I4" s="34" t="n">
        <v>391</v>
      </c>
      <c r="J4" s="35" t="n">
        <f aca="false">I4/F4</f>
        <v>0.447368421052632</v>
      </c>
    </row>
    <row r="5" customFormat="false" ht="24.95" hidden="false" customHeight="true" outlineLevel="0" collapsed="false">
      <c r="A5" s="20" t="n">
        <v>3</v>
      </c>
      <c r="B5" s="41" t="s">
        <v>20</v>
      </c>
      <c r="C5" s="22" t="n">
        <v>862</v>
      </c>
      <c r="D5" s="23" t="n">
        <v>723</v>
      </c>
      <c r="E5" s="24" t="n">
        <v>25</v>
      </c>
      <c r="F5" s="25" t="n">
        <f aca="false">SUM(D5-E5)</f>
        <v>698</v>
      </c>
      <c r="G5" s="98" t="n">
        <v>335</v>
      </c>
      <c r="H5" s="99" t="n">
        <f aca="false">G5/F5</f>
        <v>0.479942693409742</v>
      </c>
      <c r="I5" s="34" t="n">
        <v>363</v>
      </c>
      <c r="J5" s="35" t="n">
        <f aca="false">I5/F5</f>
        <v>0.520057306590258</v>
      </c>
    </row>
    <row r="6" customFormat="false" ht="24.95" hidden="false" customHeight="true" outlineLevel="0" collapsed="false">
      <c r="A6" s="20" t="n">
        <v>4</v>
      </c>
      <c r="B6" s="41" t="s">
        <v>21</v>
      </c>
      <c r="C6" s="22" t="n">
        <v>1110</v>
      </c>
      <c r="D6" s="23" t="n">
        <v>961</v>
      </c>
      <c r="E6" s="24" t="n">
        <v>37</v>
      </c>
      <c r="F6" s="25" t="n">
        <f aca="false">SUM(D6-E6)</f>
        <v>924</v>
      </c>
      <c r="G6" s="98" t="n">
        <v>417</v>
      </c>
      <c r="H6" s="99" t="n">
        <f aca="false">G6/F6</f>
        <v>0.451298701298701</v>
      </c>
      <c r="I6" s="34" t="n">
        <v>507</v>
      </c>
      <c r="J6" s="35" t="n">
        <f aca="false">I6/F6</f>
        <v>0.548701298701299</v>
      </c>
    </row>
    <row r="7" customFormat="false" ht="24.95" hidden="false" customHeight="true" outlineLevel="0" collapsed="false">
      <c r="A7" s="20" t="n">
        <v>5</v>
      </c>
      <c r="B7" s="41" t="s">
        <v>22</v>
      </c>
      <c r="C7" s="22" t="n">
        <v>1007</v>
      </c>
      <c r="D7" s="23" t="n">
        <v>918</v>
      </c>
      <c r="E7" s="24" t="n">
        <v>41</v>
      </c>
      <c r="F7" s="25" t="n">
        <f aca="false">SUM(D7-E7)</f>
        <v>877</v>
      </c>
      <c r="G7" s="98" t="n">
        <v>478</v>
      </c>
      <c r="H7" s="99" t="n">
        <f aca="false">G7/F7</f>
        <v>0.545039908779932</v>
      </c>
      <c r="I7" s="34" t="n">
        <v>399</v>
      </c>
      <c r="J7" s="35" t="n">
        <f aca="false">I7/F7</f>
        <v>0.454960091220068</v>
      </c>
    </row>
    <row r="8" customFormat="false" ht="24.95" hidden="false" customHeight="true" outlineLevel="0" collapsed="false">
      <c r="A8" s="20" t="n">
        <v>6</v>
      </c>
      <c r="B8" s="41" t="s">
        <v>23</v>
      </c>
      <c r="C8" s="22" t="n">
        <v>156</v>
      </c>
      <c r="D8" s="23" t="n">
        <v>139</v>
      </c>
      <c r="E8" s="24" t="n">
        <v>12</v>
      </c>
      <c r="F8" s="25" t="n">
        <f aca="false">SUM(D8-E8)</f>
        <v>127</v>
      </c>
      <c r="G8" s="98" t="n">
        <v>62</v>
      </c>
      <c r="H8" s="99" t="n">
        <f aca="false">G8/F8</f>
        <v>0.488188976377953</v>
      </c>
      <c r="I8" s="34" t="n">
        <v>65</v>
      </c>
      <c r="J8" s="35" t="n">
        <f aca="false">I8/F8</f>
        <v>0.511811023622047</v>
      </c>
    </row>
    <row r="9" customFormat="false" ht="24.95" hidden="false" customHeight="true" outlineLevel="0" collapsed="false">
      <c r="A9" s="20" t="n">
        <v>7</v>
      </c>
      <c r="B9" s="41" t="s">
        <v>24</v>
      </c>
      <c r="C9" s="22" t="n">
        <v>1255</v>
      </c>
      <c r="D9" s="23" t="n">
        <v>1061</v>
      </c>
      <c r="E9" s="24" t="n">
        <v>48</v>
      </c>
      <c r="F9" s="25" t="n">
        <f aca="false">SUM(D9-E9)</f>
        <v>1013</v>
      </c>
      <c r="G9" s="98" t="n">
        <v>469</v>
      </c>
      <c r="H9" s="99" t="n">
        <f aca="false">G9/F9</f>
        <v>0.462981243830207</v>
      </c>
      <c r="I9" s="34" t="n">
        <v>544</v>
      </c>
      <c r="J9" s="35" t="n">
        <f aca="false">I9/F9</f>
        <v>0.537018756169793</v>
      </c>
    </row>
    <row r="10" customFormat="false" ht="24.95" hidden="false" customHeight="true" outlineLevel="0" collapsed="false">
      <c r="A10" s="20" t="n">
        <v>8</v>
      </c>
      <c r="B10" s="41" t="s">
        <v>25</v>
      </c>
      <c r="C10" s="22" t="n">
        <v>818</v>
      </c>
      <c r="D10" s="23" t="n">
        <v>706</v>
      </c>
      <c r="E10" s="24" t="n">
        <v>27</v>
      </c>
      <c r="F10" s="25" t="n">
        <f aca="false">SUM(D10-E10)</f>
        <v>679</v>
      </c>
      <c r="G10" s="98" t="n">
        <v>363</v>
      </c>
      <c r="H10" s="99" t="n">
        <f aca="false">G10/F10</f>
        <v>0.534609720176731</v>
      </c>
      <c r="I10" s="34" t="n">
        <v>316</v>
      </c>
      <c r="J10" s="35" t="n">
        <f aca="false">I10/F10</f>
        <v>0.46539027982327</v>
      </c>
    </row>
    <row r="11" customFormat="false" ht="24.95" hidden="false" customHeight="true" outlineLevel="0" collapsed="false">
      <c r="A11" s="20" t="n">
        <v>9</v>
      </c>
      <c r="B11" s="41" t="s">
        <v>26</v>
      </c>
      <c r="C11" s="22" t="n">
        <v>699</v>
      </c>
      <c r="D11" s="23" t="n">
        <v>571</v>
      </c>
      <c r="E11" s="24" t="n">
        <v>25</v>
      </c>
      <c r="F11" s="25" t="n">
        <f aca="false">SUM(D11-E11)</f>
        <v>546</v>
      </c>
      <c r="G11" s="98" t="n">
        <v>235</v>
      </c>
      <c r="H11" s="99" t="n">
        <f aca="false">G11/F11</f>
        <v>0.43040293040293</v>
      </c>
      <c r="I11" s="34" t="n">
        <v>311</v>
      </c>
      <c r="J11" s="35" t="n">
        <f aca="false">I11/F11</f>
        <v>0.56959706959707</v>
      </c>
    </row>
    <row r="12" customFormat="false" ht="24.95" hidden="false" customHeight="true" outlineLevel="0" collapsed="false">
      <c r="A12" s="20" t="n">
        <v>10</v>
      </c>
      <c r="B12" s="42" t="s">
        <v>27</v>
      </c>
      <c r="C12" s="43" t="n">
        <v>757</v>
      </c>
      <c r="D12" s="44" t="n">
        <v>681</v>
      </c>
      <c r="E12" s="45" t="n">
        <v>26</v>
      </c>
      <c r="F12" s="25" t="n">
        <f aca="false">SUM(D12-E12)</f>
        <v>655</v>
      </c>
      <c r="G12" s="100" t="n">
        <v>214</v>
      </c>
      <c r="H12" s="101" t="n">
        <f aca="false">G12/F12</f>
        <v>0.326717557251908</v>
      </c>
      <c r="I12" s="34" t="n">
        <v>441</v>
      </c>
      <c r="J12" s="35" t="n">
        <f aca="false">I12/F12</f>
        <v>0.673282442748092</v>
      </c>
    </row>
    <row r="13" customFormat="false" ht="24.95" hidden="false" customHeight="true" outlineLevel="0" collapsed="false">
      <c r="A13" s="56"/>
      <c r="B13" s="57" t="s">
        <v>28</v>
      </c>
      <c r="C13" s="58" t="n">
        <f aca="false">SUM(C3:C12)</f>
        <v>8531</v>
      </c>
      <c r="D13" s="102" t="n">
        <f aca="false">SUM(D3:D12)</f>
        <v>7390</v>
      </c>
      <c r="E13" s="59" t="n">
        <f aca="false">SUM(E3:E12)</f>
        <v>326</v>
      </c>
      <c r="F13" s="103" t="n">
        <f aca="false">SUM(F3:F12)</f>
        <v>7064</v>
      </c>
      <c r="G13" s="104" t="n">
        <f aca="false">SUM(G3:G12)</f>
        <v>3428</v>
      </c>
      <c r="H13" s="105" t="n">
        <f aca="false">G13/F13</f>
        <v>0.485277463193658</v>
      </c>
      <c r="I13" s="67" t="n">
        <f aca="false">SUM(I3:I12)</f>
        <v>3636</v>
      </c>
      <c r="J13" s="68" t="n">
        <f aca="false">I13/F13</f>
        <v>0.514722536806342</v>
      </c>
    </row>
    <row r="16" customFormat="false" ht="12.75" hidden="false" customHeight="false" outlineLevel="0" collapsed="false">
      <c r="B16" s="106" t="s">
        <v>50</v>
      </c>
      <c r="C16" s="106"/>
      <c r="F16" s="107" t="s">
        <v>51</v>
      </c>
      <c r="G16" s="107"/>
    </row>
    <row r="17" customFormat="false" ht="12.75" hidden="false" customHeight="false" outlineLevel="0" collapsed="false">
      <c r="B17" s="108"/>
      <c r="C17" s="109"/>
      <c r="F17" s="108"/>
      <c r="G17" s="109"/>
    </row>
    <row r="18" customFormat="false" ht="12.75" hidden="false" customHeight="false" outlineLevel="0" collapsed="false">
      <c r="B18" s="110" t="s">
        <v>52</v>
      </c>
      <c r="C18" s="110"/>
      <c r="F18" s="110" t="s">
        <v>53</v>
      </c>
      <c r="G18" s="110"/>
    </row>
    <row r="19" customFormat="false" ht="12.75" hidden="false" customHeight="false" outlineLevel="0" collapsed="false">
      <c r="B19" s="108"/>
      <c r="C19" s="109"/>
      <c r="F19" s="108"/>
      <c r="G19" s="109"/>
    </row>
    <row r="20" customFormat="false" ht="12.75" hidden="false" customHeight="false" outlineLevel="0" collapsed="false">
      <c r="B20" s="110" t="s">
        <v>54</v>
      </c>
      <c r="C20" s="110"/>
      <c r="F20" s="110" t="s">
        <v>55</v>
      </c>
      <c r="G20" s="110"/>
    </row>
    <row r="21" customFormat="false" ht="12.75" hidden="false" customHeight="false" outlineLevel="0" collapsed="false">
      <c r="B21" s="108"/>
      <c r="C21" s="109"/>
      <c r="F21" s="108"/>
      <c r="G21" s="109"/>
    </row>
    <row r="22" customFormat="false" ht="12.75" hidden="false" customHeight="false" outlineLevel="0" collapsed="false">
      <c r="B22" s="110" t="s">
        <v>56</v>
      </c>
      <c r="C22" s="110"/>
      <c r="F22" s="110" t="s">
        <v>57</v>
      </c>
      <c r="G22" s="110"/>
    </row>
    <row r="23" customFormat="false" ht="12.75" hidden="false" customHeight="false" outlineLevel="0" collapsed="false">
      <c r="B23" s="108"/>
      <c r="C23" s="109"/>
      <c r="F23" s="108"/>
      <c r="G23" s="109"/>
    </row>
    <row r="24" customFormat="false" ht="12.75" hidden="false" customHeight="false" outlineLevel="0" collapsed="false">
      <c r="B24" s="110" t="s">
        <v>58</v>
      </c>
      <c r="C24" s="110"/>
      <c r="F24" s="110" t="s">
        <v>59</v>
      </c>
      <c r="G24" s="110"/>
    </row>
    <row r="25" customFormat="false" ht="12.75" hidden="false" customHeight="false" outlineLevel="0" collapsed="false">
      <c r="B25" s="111"/>
      <c r="C25" s="112"/>
      <c r="F25" s="108"/>
      <c r="G25" s="109"/>
    </row>
    <row r="26" customFormat="false" ht="12.75" hidden="false" customHeight="false" outlineLevel="0" collapsed="false">
      <c r="B26" s="18"/>
      <c r="C26" s="18"/>
      <c r="F26" s="110" t="s">
        <v>60</v>
      </c>
      <c r="G26" s="110"/>
    </row>
    <row r="27" customFormat="false" ht="12.75" hidden="false" customHeight="false" outlineLevel="0" collapsed="false">
      <c r="B27" s="18"/>
      <c r="C27" s="18"/>
      <c r="F27" s="108"/>
      <c r="G27" s="109"/>
    </row>
    <row r="28" customFormat="false" ht="12.75" hidden="false" customHeight="false" outlineLevel="0" collapsed="false">
      <c r="F28" s="110" t="s">
        <v>61</v>
      </c>
      <c r="G28" s="110"/>
    </row>
    <row r="29" customFormat="false" ht="12.75" hidden="false" customHeight="false" outlineLevel="0" collapsed="false">
      <c r="F29" s="113"/>
      <c r="G29" s="114"/>
    </row>
  </sheetData>
  <mergeCells count="17">
    <mergeCell ref="B1:J1"/>
    <mergeCell ref="A2:B2"/>
    <mergeCell ref="G2:H2"/>
    <mergeCell ref="I2:J2"/>
    <mergeCell ref="B16:C16"/>
    <mergeCell ref="F16:G16"/>
    <mergeCell ref="B18:C18"/>
    <mergeCell ref="F18:G18"/>
    <mergeCell ref="B20:C20"/>
    <mergeCell ref="F20:G20"/>
    <mergeCell ref="B22:C22"/>
    <mergeCell ref="F22:G22"/>
    <mergeCell ref="B24:C24"/>
    <mergeCell ref="F24:G24"/>
    <mergeCell ref="B26:C26"/>
    <mergeCell ref="F26:G26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2:22:49Z</dcterms:created>
  <dc:creator> </dc:creator>
  <dc:description/>
  <dc:language>en-US</dc:language>
  <cp:lastModifiedBy> </cp:lastModifiedBy>
  <cp:lastPrinted>2007-04-25T14:58:48Z</cp:lastPrinted>
  <dcterms:modified xsi:type="dcterms:W3CDTF">2007-05-07T13:01:32Z</dcterms:modified>
  <cp:revision>0</cp:revision>
  <dc:subject/>
  <dc:title/>
</cp:coreProperties>
</file>