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er tour" sheetId="1" state="visible" r:id="rId2"/>
    <sheet name="2éme tour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1er tour - Elections législatives du 10 juin 2007 - Seyssinet-Pariset</t>
  </si>
  <si>
    <t xml:space="preserve">Bureaux</t>
  </si>
  <si>
    <t xml:space="preserve">Inscrits</t>
  </si>
  <si>
    <t xml:space="preserve">Votants</t>
  </si>
  <si>
    <t xml:space="preserve">% Part</t>
  </si>
  <si>
    <t xml:space="preserve">B$N</t>
  </si>
  <si>
    <t xml:space="preserve">Exprimés</t>
  </si>
  <si>
    <t xml:space="preserve">TARDY - LCR</t>
  </si>
  <si>
    <t xml:space="preserve">FRISTOT - Verts</t>
  </si>
  <si>
    <t xml:space="preserve">VOURIOT - FN</t>
  </si>
  <si>
    <t xml:space="preserve">MIGAUD - PS</t>
  </si>
  <si>
    <t xml:space="preserve">MARTIN - PC</t>
  </si>
  <si>
    <t xml:space="preserve">VINCENTI - MPF</t>
  </si>
  <si>
    <t xml:space="preserve">HALIMI - Nx Ecolos</t>
  </si>
  <si>
    <t xml:space="preserve">BEGOT - LO</t>
  </si>
  <si>
    <t xml:space="preserve">BLANCHARD - France en actiojn</t>
  </si>
  <si>
    <t xml:space="preserve">ROBERT - MODEM</t>
  </si>
  <si>
    <t xml:space="preserve">BELLOTTI - MNR</t>
  </si>
  <si>
    <t xml:space="preserve">CASA - UMP</t>
  </si>
  <si>
    <t xml:space="preserve">Hôtel de Ville</t>
  </si>
  <si>
    <t xml:space="preserve">LCR Moucherotte</t>
  </si>
  <si>
    <t xml:space="preserve">Chamrousse</t>
  </si>
  <si>
    <t xml:space="preserve">Chartreuse</t>
  </si>
  <si>
    <t xml:space="preserve">Village</t>
  </si>
  <si>
    <t xml:space="preserve">La Tour sans Venin</t>
  </si>
  <si>
    <t xml:space="preserve">Vercors</t>
  </si>
  <si>
    <t xml:space="preserve">RPA Les Saulnes</t>
  </si>
  <si>
    <t xml:space="preserve">Ecole Moucherotte</t>
  </si>
  <si>
    <t xml:space="preserve">Vauban</t>
  </si>
  <si>
    <t xml:space="preserve">Total</t>
  </si>
  <si>
    <t xml:space="preserve">Elections législatives 17 juin 2007 - Seyssinet-Pariset</t>
  </si>
  <si>
    <t xml:space="preserve">vOTANTS</t>
  </si>
  <si>
    <t xml:space="preserve">participation</t>
  </si>
  <si>
    <t xml:space="preserve">Migaud</t>
  </si>
  <si>
    <t xml:space="preserve">Casavecch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1"/>
      <name val="Arial"/>
      <family val="0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3300"/>
      <name val="Arial"/>
      <family val="0"/>
    </font>
    <font>
      <b val="true"/>
      <sz val="8"/>
      <color rgb="FF003300"/>
      <name val="Arial Narrow"/>
      <family val="2"/>
    </font>
    <font>
      <b val="true"/>
      <sz val="9"/>
      <color rgb="FF003300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80"/>
      <name val="Arial Narrow"/>
      <family val="2"/>
    </font>
    <font>
      <b val="true"/>
      <sz val="10"/>
      <color rgb="FF003300"/>
      <name val="Arial"/>
      <family val="2"/>
    </font>
    <font>
      <b val="true"/>
      <sz val="11"/>
      <color rgb="FF003300"/>
      <name val="Arial"/>
      <family val="2"/>
    </font>
    <font>
      <b val="true"/>
      <sz val="10"/>
      <color rgb="FF993300"/>
      <name val="Arial Narrow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4.7"/>
    <col collapsed="false" customWidth="true" hidden="false" outlineLevel="0" max="5" min="5" style="1" width="4.7"/>
    <col collapsed="false" customWidth="true" hidden="false" outlineLevel="0" max="7" min="6" style="0" width="4.7"/>
    <col collapsed="false" customWidth="true" hidden="false" outlineLevel="0" max="31" min="8" style="0" width="6.28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1.5" hidden="false" customHeight="fals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9" t="s">
        <v>7</v>
      </c>
      <c r="I2" s="9"/>
      <c r="J2" s="10" t="s">
        <v>8</v>
      </c>
      <c r="K2" s="10"/>
      <c r="L2" s="11" t="s">
        <v>9</v>
      </c>
      <c r="M2" s="11"/>
      <c r="N2" s="12" t="s">
        <v>10</v>
      </c>
      <c r="O2" s="12"/>
      <c r="P2" s="13" t="s">
        <v>11</v>
      </c>
      <c r="Q2" s="13"/>
      <c r="R2" s="10" t="s">
        <v>12</v>
      </c>
      <c r="S2" s="10"/>
      <c r="T2" s="13" t="s">
        <v>13</v>
      </c>
      <c r="U2" s="13"/>
      <c r="V2" s="14" t="s">
        <v>14</v>
      </c>
      <c r="W2" s="14"/>
      <c r="X2" s="13" t="s">
        <v>15</v>
      </c>
      <c r="Y2" s="13"/>
      <c r="Z2" s="10" t="s">
        <v>16</v>
      </c>
      <c r="AA2" s="10"/>
      <c r="AB2" s="13" t="s">
        <v>17</v>
      </c>
      <c r="AC2" s="13"/>
      <c r="AD2" s="15" t="s">
        <v>18</v>
      </c>
      <c r="AE2" s="15"/>
    </row>
    <row r="3" customFormat="false" ht="24.95" hidden="false" customHeight="true" outlineLevel="0" collapsed="false">
      <c r="A3" s="16" t="n">
        <v>1</v>
      </c>
      <c r="B3" s="17" t="s">
        <v>19</v>
      </c>
      <c r="C3" s="18" t="n">
        <v>830</v>
      </c>
      <c r="D3" s="19" t="n">
        <v>439</v>
      </c>
      <c r="E3" s="20" t="n">
        <f aca="false">D3/C3</f>
        <v>0.528915662650602</v>
      </c>
      <c r="F3" s="21" t="n">
        <v>7</v>
      </c>
      <c r="G3" s="22" t="n">
        <f aca="false">SUM(D3-F3)</f>
        <v>432</v>
      </c>
      <c r="H3" s="23" t="n">
        <v>9</v>
      </c>
      <c r="I3" s="24" t="n">
        <f aca="false">H3/G3</f>
        <v>0.0208333333333333</v>
      </c>
      <c r="J3" s="25" t="n">
        <v>17</v>
      </c>
      <c r="K3" s="26" t="n">
        <f aca="false">J3/G3</f>
        <v>0.0393518518518519</v>
      </c>
      <c r="L3" s="27" t="n">
        <v>23</v>
      </c>
      <c r="M3" s="24" t="n">
        <f aca="false">L3/G3</f>
        <v>0.0532407407407407</v>
      </c>
      <c r="N3" s="28" t="n">
        <v>180</v>
      </c>
      <c r="O3" s="29" t="n">
        <f aca="false">N3/G3</f>
        <v>0.416666666666667</v>
      </c>
      <c r="P3" s="30" t="n">
        <v>7</v>
      </c>
      <c r="Q3" s="24" t="n">
        <f aca="false">P3/G3</f>
        <v>0.0162037037037037</v>
      </c>
      <c r="R3" s="25" t="n">
        <v>13</v>
      </c>
      <c r="S3" s="26" t="n">
        <f aca="false">R3/G3</f>
        <v>0.0300925925925926</v>
      </c>
      <c r="T3" s="30" t="n">
        <v>5</v>
      </c>
      <c r="U3" s="24" t="n">
        <f aca="false">T3/G3</f>
        <v>0.0115740740740741</v>
      </c>
      <c r="V3" s="31" t="n">
        <v>4</v>
      </c>
      <c r="W3" s="32" t="n">
        <f aca="false">V3/G3</f>
        <v>0.00925925925925926</v>
      </c>
      <c r="X3" s="30" t="n">
        <v>2</v>
      </c>
      <c r="Y3" s="24" t="n">
        <f aca="false">X3/G3</f>
        <v>0.00462962962962963</v>
      </c>
      <c r="Z3" s="25" t="n">
        <v>22</v>
      </c>
      <c r="AA3" s="26" t="n">
        <f aca="false">Z3/G3</f>
        <v>0.0509259259259259</v>
      </c>
      <c r="AB3" s="30" t="n">
        <v>2</v>
      </c>
      <c r="AC3" s="24" t="n">
        <f aca="false">AB3/G3</f>
        <v>0.00462962962962963</v>
      </c>
      <c r="AD3" s="33" t="n">
        <v>148</v>
      </c>
      <c r="AE3" s="34" t="n">
        <f aca="false">AD3/G3</f>
        <v>0.342592592592593</v>
      </c>
    </row>
    <row r="4" customFormat="false" ht="24.95" hidden="false" customHeight="true" outlineLevel="0" collapsed="false">
      <c r="A4" s="16" t="n">
        <v>2</v>
      </c>
      <c r="B4" s="35" t="s">
        <v>20</v>
      </c>
      <c r="C4" s="18" t="n">
        <v>1051</v>
      </c>
      <c r="D4" s="19" t="n">
        <v>654</v>
      </c>
      <c r="E4" s="20" t="n">
        <f aca="false">D4/C4</f>
        <v>0.622264509990485</v>
      </c>
      <c r="F4" s="21" t="n">
        <v>13</v>
      </c>
      <c r="G4" s="22" t="n">
        <f aca="false">SUM(D4-F4)</f>
        <v>641</v>
      </c>
      <c r="H4" s="23" t="n">
        <v>11</v>
      </c>
      <c r="I4" s="24" t="n">
        <f aca="false">H4/G4</f>
        <v>0.0171606864274571</v>
      </c>
      <c r="J4" s="25" t="n">
        <v>22</v>
      </c>
      <c r="K4" s="26" t="n">
        <f aca="false">J4/G4</f>
        <v>0.0343213728549142</v>
      </c>
      <c r="L4" s="27" t="n">
        <v>25</v>
      </c>
      <c r="M4" s="24" t="n">
        <f aca="false">L4/G4</f>
        <v>0.0390015600624025</v>
      </c>
      <c r="N4" s="28" t="n">
        <v>269</v>
      </c>
      <c r="O4" s="29" t="n">
        <f aca="false">N4/G4</f>
        <v>0.419656786271451</v>
      </c>
      <c r="P4" s="30" t="n">
        <v>6</v>
      </c>
      <c r="Q4" s="24" t="n">
        <f aca="false">P4/G4</f>
        <v>0.0093603744149766</v>
      </c>
      <c r="R4" s="25" t="n">
        <v>12</v>
      </c>
      <c r="S4" s="26" t="n">
        <f aca="false">R4/G4</f>
        <v>0.0187207488299532</v>
      </c>
      <c r="T4" s="30" t="n">
        <v>13</v>
      </c>
      <c r="U4" s="24" t="n">
        <f aca="false">T4/G4</f>
        <v>0.0202808112324493</v>
      </c>
      <c r="V4" s="31" t="n">
        <v>5</v>
      </c>
      <c r="W4" s="32" t="n">
        <f aca="false">V4/G4</f>
        <v>0.0078003120124805</v>
      </c>
      <c r="X4" s="30" t="n">
        <v>4</v>
      </c>
      <c r="Y4" s="24" t="n">
        <f aca="false">X4/G4</f>
        <v>0.0062402496099844</v>
      </c>
      <c r="Z4" s="25" t="n">
        <v>52</v>
      </c>
      <c r="AA4" s="26" t="n">
        <f aca="false">Z4/G4</f>
        <v>0.0811232449297972</v>
      </c>
      <c r="AB4" s="30" t="n">
        <v>2</v>
      </c>
      <c r="AC4" s="24" t="n">
        <f aca="false">AB4/G4</f>
        <v>0.0031201248049922</v>
      </c>
      <c r="AD4" s="33" t="n">
        <v>220</v>
      </c>
      <c r="AE4" s="34" t="n">
        <f aca="false">AD4/G4</f>
        <v>0.343213728549142</v>
      </c>
    </row>
    <row r="5" customFormat="false" ht="24.95" hidden="false" customHeight="true" outlineLevel="0" collapsed="false">
      <c r="A5" s="16" t="n">
        <v>3</v>
      </c>
      <c r="B5" s="35" t="s">
        <v>21</v>
      </c>
      <c r="C5" s="18" t="n">
        <v>870</v>
      </c>
      <c r="D5" s="19" t="n">
        <v>490</v>
      </c>
      <c r="E5" s="20" t="n">
        <f aca="false">D5/C5</f>
        <v>0.563218390804598</v>
      </c>
      <c r="F5" s="21" t="n">
        <v>6</v>
      </c>
      <c r="G5" s="22" t="n">
        <f aca="false">SUM(D5-F5)</f>
        <v>484</v>
      </c>
      <c r="H5" s="23" t="n">
        <v>6</v>
      </c>
      <c r="I5" s="24" t="n">
        <f aca="false">H5/G5</f>
        <v>0.012396694214876</v>
      </c>
      <c r="J5" s="25" t="n">
        <v>14</v>
      </c>
      <c r="K5" s="26" t="n">
        <f aca="false">J5/G5</f>
        <v>0.0289256198347107</v>
      </c>
      <c r="L5" s="27" t="n">
        <v>25</v>
      </c>
      <c r="M5" s="24" t="n">
        <f aca="false">L5/G5</f>
        <v>0.0516528925619835</v>
      </c>
      <c r="N5" s="28" t="n">
        <v>258</v>
      </c>
      <c r="O5" s="29" t="n">
        <f aca="false">N5/G5</f>
        <v>0.533057851239669</v>
      </c>
      <c r="P5" s="30" t="n">
        <v>3</v>
      </c>
      <c r="Q5" s="24" t="n">
        <f aca="false">P5/G5</f>
        <v>0.00619834710743802</v>
      </c>
      <c r="R5" s="25" t="n">
        <v>12</v>
      </c>
      <c r="S5" s="26" t="n">
        <f aca="false">R5/G5</f>
        <v>0.0247933884297521</v>
      </c>
      <c r="T5" s="30" t="n">
        <v>5</v>
      </c>
      <c r="U5" s="24" t="n">
        <f aca="false">T5/G5</f>
        <v>0.0103305785123967</v>
      </c>
      <c r="V5" s="31" t="n">
        <v>2</v>
      </c>
      <c r="W5" s="32" t="n">
        <f aca="false">V5/G5</f>
        <v>0.00413223140495868</v>
      </c>
      <c r="X5" s="30" t="n">
        <v>5</v>
      </c>
      <c r="Y5" s="24" t="n">
        <f aca="false">X5/G5</f>
        <v>0.0103305785123967</v>
      </c>
      <c r="Z5" s="25" t="n">
        <v>29</v>
      </c>
      <c r="AA5" s="26" t="n">
        <f aca="false">Z5/G5</f>
        <v>0.0599173553719008</v>
      </c>
      <c r="AB5" s="30" t="n">
        <v>0</v>
      </c>
      <c r="AC5" s="24" t="n">
        <f aca="false">AB5/G5</f>
        <v>0</v>
      </c>
      <c r="AD5" s="33" t="n">
        <v>125</v>
      </c>
      <c r="AE5" s="34" t="n">
        <f aca="false">AD5/G5</f>
        <v>0.258264462809917</v>
      </c>
    </row>
    <row r="6" customFormat="false" ht="24.95" hidden="false" customHeight="true" outlineLevel="0" collapsed="false">
      <c r="A6" s="16" t="n">
        <v>4</v>
      </c>
      <c r="B6" s="35" t="s">
        <v>22</v>
      </c>
      <c r="C6" s="18" t="n">
        <v>1124</v>
      </c>
      <c r="D6" s="19" t="n">
        <v>653</v>
      </c>
      <c r="E6" s="20" t="n">
        <f aca="false">D6/C6</f>
        <v>0.580960854092527</v>
      </c>
      <c r="F6" s="21" t="n">
        <v>4</v>
      </c>
      <c r="G6" s="22" t="n">
        <f aca="false">SUM(D6-F6)</f>
        <v>649</v>
      </c>
      <c r="H6" s="23" t="n">
        <v>14</v>
      </c>
      <c r="I6" s="24" t="n">
        <f aca="false">H6/G6</f>
        <v>0.0215716486902928</v>
      </c>
      <c r="J6" s="25" t="n">
        <v>26</v>
      </c>
      <c r="K6" s="26" t="n">
        <f aca="false">J6/G6</f>
        <v>0.0400616332819723</v>
      </c>
      <c r="L6" s="27" t="n">
        <v>23</v>
      </c>
      <c r="M6" s="24" t="n">
        <f aca="false">L6/G6</f>
        <v>0.0354391371340524</v>
      </c>
      <c r="N6" s="28" t="n">
        <v>329</v>
      </c>
      <c r="O6" s="29" t="n">
        <f aca="false">N6/G6</f>
        <v>0.50693374422188</v>
      </c>
      <c r="P6" s="30" t="n">
        <v>7</v>
      </c>
      <c r="Q6" s="24" t="n">
        <f aca="false">P6/G6</f>
        <v>0.0107858243451464</v>
      </c>
      <c r="R6" s="25" t="n">
        <v>12</v>
      </c>
      <c r="S6" s="26" t="n">
        <f aca="false">R6/G6</f>
        <v>0.0184899845916795</v>
      </c>
      <c r="T6" s="30" t="n">
        <v>9</v>
      </c>
      <c r="U6" s="24" t="n">
        <f aca="false">T6/G6</f>
        <v>0.0138674884437596</v>
      </c>
      <c r="V6" s="31" t="n">
        <v>2</v>
      </c>
      <c r="W6" s="32" t="n">
        <f aca="false">V6/G6</f>
        <v>0.00308166409861325</v>
      </c>
      <c r="X6" s="30" t="n">
        <v>2</v>
      </c>
      <c r="Y6" s="24" t="n">
        <f aca="false">X6/G6</f>
        <v>0.00308166409861325</v>
      </c>
      <c r="Z6" s="25" t="n">
        <v>49</v>
      </c>
      <c r="AA6" s="26" t="n">
        <f aca="false">Z6/G6</f>
        <v>0.0755007704160247</v>
      </c>
      <c r="AB6" s="30" t="n">
        <v>4</v>
      </c>
      <c r="AC6" s="24" t="n">
        <f aca="false">AB6/G6</f>
        <v>0.0061633281972265</v>
      </c>
      <c r="AD6" s="33" t="n">
        <v>172</v>
      </c>
      <c r="AE6" s="34" t="n">
        <f aca="false">AD6/G6</f>
        <v>0.26502311248074</v>
      </c>
    </row>
    <row r="7" customFormat="false" ht="24.95" hidden="false" customHeight="true" outlineLevel="0" collapsed="false">
      <c r="A7" s="16" t="n">
        <v>5</v>
      </c>
      <c r="B7" s="35" t="s">
        <v>23</v>
      </c>
      <c r="C7" s="18" t="n">
        <v>1012</v>
      </c>
      <c r="D7" s="19" t="n">
        <v>665</v>
      </c>
      <c r="E7" s="20" t="n">
        <f aca="false">D7/C7</f>
        <v>0.657114624505929</v>
      </c>
      <c r="F7" s="21" t="n">
        <v>0</v>
      </c>
      <c r="G7" s="22" t="n">
        <f aca="false">SUM(D7-F7)</f>
        <v>665</v>
      </c>
      <c r="H7" s="23" t="n">
        <v>12</v>
      </c>
      <c r="I7" s="24" t="n">
        <f aca="false">H7/G7</f>
        <v>0.0180451127819549</v>
      </c>
      <c r="J7" s="25" t="n">
        <v>28</v>
      </c>
      <c r="K7" s="26" t="n">
        <f aca="false">J7/G7</f>
        <v>0.0421052631578947</v>
      </c>
      <c r="L7" s="27" t="n">
        <v>14</v>
      </c>
      <c r="M7" s="24" t="n">
        <f aca="false">L7/G7</f>
        <v>0.0210526315789474</v>
      </c>
      <c r="N7" s="28" t="n">
        <v>287</v>
      </c>
      <c r="O7" s="29" t="n">
        <f aca="false">N7/G7</f>
        <v>0.431578947368421</v>
      </c>
      <c r="P7" s="30" t="n">
        <v>13</v>
      </c>
      <c r="Q7" s="24" t="n">
        <f aca="false">P7/G7</f>
        <v>0.0195488721804511</v>
      </c>
      <c r="R7" s="25" t="n">
        <v>8</v>
      </c>
      <c r="S7" s="26" t="n">
        <f aca="false">R7/G7</f>
        <v>0.0120300751879699</v>
      </c>
      <c r="T7" s="30" t="n">
        <v>5</v>
      </c>
      <c r="U7" s="24" t="n">
        <f aca="false">T7/G7</f>
        <v>0.0075187969924812</v>
      </c>
      <c r="V7" s="31" t="n">
        <v>0</v>
      </c>
      <c r="W7" s="32" t="n">
        <f aca="false">V7/G7</f>
        <v>0</v>
      </c>
      <c r="X7" s="30" t="n">
        <v>2</v>
      </c>
      <c r="Y7" s="24" t="n">
        <f aca="false">X7/G7</f>
        <v>0.00300751879699248</v>
      </c>
      <c r="Z7" s="25" t="n">
        <v>43</v>
      </c>
      <c r="AA7" s="26" t="n">
        <f aca="false">Z7/G7</f>
        <v>0.0646616541353384</v>
      </c>
      <c r="AB7" s="30" t="n">
        <v>3</v>
      </c>
      <c r="AC7" s="24" t="n">
        <f aca="false">AB7/G7</f>
        <v>0.00451127819548872</v>
      </c>
      <c r="AD7" s="33" t="n">
        <v>250</v>
      </c>
      <c r="AE7" s="34" t="n">
        <f aca="false">AD7/G7</f>
        <v>0.37593984962406</v>
      </c>
    </row>
    <row r="8" customFormat="false" ht="24.95" hidden="false" customHeight="true" outlineLevel="0" collapsed="false">
      <c r="A8" s="16" t="n">
        <v>6</v>
      </c>
      <c r="B8" s="35" t="s">
        <v>24</v>
      </c>
      <c r="C8" s="18" t="n">
        <v>159</v>
      </c>
      <c r="D8" s="19" t="n">
        <v>123</v>
      </c>
      <c r="E8" s="20" t="n">
        <f aca="false">D8/C8</f>
        <v>0.773584905660377</v>
      </c>
      <c r="F8" s="21" t="n">
        <v>0</v>
      </c>
      <c r="G8" s="22" t="n">
        <f aca="false">SUM(D8-F8)</f>
        <v>123</v>
      </c>
      <c r="H8" s="23" t="n">
        <v>3</v>
      </c>
      <c r="I8" s="24" t="n">
        <f aca="false">H8/G8</f>
        <v>0.024390243902439</v>
      </c>
      <c r="J8" s="25" t="n">
        <v>6</v>
      </c>
      <c r="K8" s="26" t="n">
        <f aca="false">J8/G8</f>
        <v>0.0487804878048781</v>
      </c>
      <c r="L8" s="27" t="n">
        <v>3</v>
      </c>
      <c r="M8" s="24" t="n">
        <f aca="false">L8/G8</f>
        <v>0.024390243902439</v>
      </c>
      <c r="N8" s="28" t="n">
        <v>44</v>
      </c>
      <c r="O8" s="29" t="n">
        <f aca="false">N8/G8</f>
        <v>0.357723577235772</v>
      </c>
      <c r="P8" s="30" t="n">
        <v>4</v>
      </c>
      <c r="Q8" s="24" t="n">
        <f aca="false">P8/G8</f>
        <v>0.032520325203252</v>
      </c>
      <c r="R8" s="25" t="n">
        <v>0</v>
      </c>
      <c r="S8" s="26" t="n">
        <f aca="false">R8/G8</f>
        <v>0</v>
      </c>
      <c r="T8" s="30" t="n">
        <v>3</v>
      </c>
      <c r="U8" s="24" t="n">
        <f aca="false">T8/G8</f>
        <v>0.024390243902439</v>
      </c>
      <c r="V8" s="31" t="n">
        <v>0</v>
      </c>
      <c r="W8" s="32" t="n">
        <f aca="false">V8/G8</f>
        <v>0</v>
      </c>
      <c r="X8" s="30" t="n">
        <v>5</v>
      </c>
      <c r="Y8" s="24" t="n">
        <f aca="false">X8/G8</f>
        <v>0.040650406504065</v>
      </c>
      <c r="Z8" s="25" t="n">
        <v>14</v>
      </c>
      <c r="AA8" s="26" t="n">
        <f aca="false">Z8/G8</f>
        <v>0.113821138211382</v>
      </c>
      <c r="AB8" s="30" t="n">
        <v>0</v>
      </c>
      <c r="AC8" s="24" t="n">
        <f aca="false">AB8/G8</f>
        <v>0</v>
      </c>
      <c r="AD8" s="33" t="n">
        <v>41</v>
      </c>
      <c r="AE8" s="34" t="n">
        <f aca="false">AD8/G8</f>
        <v>0.333333333333333</v>
      </c>
    </row>
    <row r="9" customFormat="false" ht="24.95" hidden="false" customHeight="true" outlineLevel="0" collapsed="false">
      <c r="A9" s="16" t="n">
        <v>7</v>
      </c>
      <c r="B9" s="35" t="s">
        <v>25</v>
      </c>
      <c r="C9" s="18" t="n">
        <v>1260</v>
      </c>
      <c r="D9" s="19" t="n">
        <v>717</v>
      </c>
      <c r="E9" s="20" t="n">
        <f aca="false">D9/C9</f>
        <v>0.569047619047619</v>
      </c>
      <c r="F9" s="21" t="n">
        <v>8</v>
      </c>
      <c r="G9" s="22" t="n">
        <f aca="false">SUM(D9-F9)</f>
        <v>709</v>
      </c>
      <c r="H9" s="23" t="n">
        <v>19</v>
      </c>
      <c r="I9" s="24" t="n">
        <f aca="false">H9/G9</f>
        <v>0.0267983074753174</v>
      </c>
      <c r="J9" s="25" t="n">
        <v>28</v>
      </c>
      <c r="K9" s="26" t="n">
        <f aca="false">J9/G9</f>
        <v>0.0394922425952045</v>
      </c>
      <c r="L9" s="27" t="n">
        <v>30</v>
      </c>
      <c r="M9" s="24" t="n">
        <f aca="false">L9/G9</f>
        <v>0.0423131170662906</v>
      </c>
      <c r="N9" s="28" t="n">
        <v>356</v>
      </c>
      <c r="O9" s="29" t="n">
        <f aca="false">N9/G9</f>
        <v>0.502115655853315</v>
      </c>
      <c r="P9" s="30" t="n">
        <v>10</v>
      </c>
      <c r="Q9" s="24" t="n">
        <f aca="false">P9/G9</f>
        <v>0.0141043723554302</v>
      </c>
      <c r="R9" s="25" t="n">
        <v>18</v>
      </c>
      <c r="S9" s="26" t="n">
        <f aca="false">R9/G9</f>
        <v>0.0253878702397743</v>
      </c>
      <c r="T9" s="30" t="n">
        <v>7</v>
      </c>
      <c r="U9" s="24" t="n">
        <f aca="false">T9/G9</f>
        <v>0.00987306064880113</v>
      </c>
      <c r="V9" s="31" t="n">
        <v>4</v>
      </c>
      <c r="W9" s="32" t="n">
        <f aca="false">V9/G9</f>
        <v>0.00564174894217207</v>
      </c>
      <c r="X9" s="30" t="n">
        <v>2</v>
      </c>
      <c r="Y9" s="24" t="n">
        <f aca="false">X9/G9</f>
        <v>0.00282087447108604</v>
      </c>
      <c r="Z9" s="25" t="n">
        <v>51</v>
      </c>
      <c r="AA9" s="26" t="n">
        <f aca="false">Z9/G9</f>
        <v>0.0719322990126939</v>
      </c>
      <c r="AB9" s="30" t="n">
        <v>3</v>
      </c>
      <c r="AC9" s="24" t="n">
        <f aca="false">AB9/G9</f>
        <v>0.00423131170662906</v>
      </c>
      <c r="AD9" s="33" t="n">
        <v>181</v>
      </c>
      <c r="AE9" s="34" t="n">
        <f aca="false">AD9/G9</f>
        <v>0.255289139633286</v>
      </c>
    </row>
    <row r="10" customFormat="false" ht="24.95" hidden="false" customHeight="true" outlineLevel="0" collapsed="false">
      <c r="A10" s="16" t="n">
        <v>8</v>
      </c>
      <c r="B10" s="35" t="s">
        <v>26</v>
      </c>
      <c r="C10" s="18" t="n">
        <v>825</v>
      </c>
      <c r="D10" s="19" t="n">
        <v>492</v>
      </c>
      <c r="E10" s="20" t="n">
        <f aca="false">D10/C10</f>
        <v>0.596363636363636</v>
      </c>
      <c r="F10" s="21" t="n">
        <v>4</v>
      </c>
      <c r="G10" s="22" t="n">
        <f aca="false">SUM(D10-F10)</f>
        <v>488</v>
      </c>
      <c r="H10" s="23" t="n">
        <v>8</v>
      </c>
      <c r="I10" s="24" t="n">
        <f aca="false">H10/G10</f>
        <v>0.0163934426229508</v>
      </c>
      <c r="J10" s="25" t="n">
        <v>16</v>
      </c>
      <c r="K10" s="26" t="n">
        <f aca="false">J10/G10</f>
        <v>0.0327868852459016</v>
      </c>
      <c r="L10" s="27" t="n">
        <v>17</v>
      </c>
      <c r="M10" s="24" t="n">
        <f aca="false">L10/G10</f>
        <v>0.0348360655737705</v>
      </c>
      <c r="N10" s="28" t="n">
        <v>229</v>
      </c>
      <c r="O10" s="29" t="n">
        <f aca="false">N10/G10</f>
        <v>0.469262295081967</v>
      </c>
      <c r="P10" s="30" t="n">
        <v>5</v>
      </c>
      <c r="Q10" s="24" t="n">
        <f aca="false">P10/G10</f>
        <v>0.0102459016393443</v>
      </c>
      <c r="R10" s="25" t="n">
        <v>9</v>
      </c>
      <c r="S10" s="26" t="n">
        <f aca="false">R10/G10</f>
        <v>0.0184426229508197</v>
      </c>
      <c r="T10" s="30" t="n">
        <v>4</v>
      </c>
      <c r="U10" s="24" t="n">
        <f aca="false">T10/G10</f>
        <v>0.00819672131147541</v>
      </c>
      <c r="V10" s="31" t="n">
        <v>3</v>
      </c>
      <c r="W10" s="32" t="n">
        <f aca="false">V10/G10</f>
        <v>0.00614754098360656</v>
      </c>
      <c r="X10" s="30" t="n">
        <v>3</v>
      </c>
      <c r="Y10" s="24" t="n">
        <f aca="false">X10/G10</f>
        <v>0.00614754098360656</v>
      </c>
      <c r="Z10" s="25" t="n">
        <v>30</v>
      </c>
      <c r="AA10" s="26" t="n">
        <f aca="false">Z10/G10</f>
        <v>0.0614754098360656</v>
      </c>
      <c r="AB10" s="30" t="n">
        <v>0</v>
      </c>
      <c r="AC10" s="24" t="n">
        <f aca="false">AB10/G10</f>
        <v>0</v>
      </c>
      <c r="AD10" s="33" t="n">
        <v>164</v>
      </c>
      <c r="AE10" s="34" t="n">
        <f aca="false">AD10/G10</f>
        <v>0.336065573770492</v>
      </c>
    </row>
    <row r="11" customFormat="false" ht="24.95" hidden="false" customHeight="true" outlineLevel="0" collapsed="false">
      <c r="A11" s="16" t="n">
        <v>9</v>
      </c>
      <c r="B11" s="35" t="s">
        <v>27</v>
      </c>
      <c r="C11" s="18" t="n">
        <v>701</v>
      </c>
      <c r="D11" s="19" t="n">
        <v>400</v>
      </c>
      <c r="E11" s="20" t="n">
        <f aca="false">D11/C11</f>
        <v>0.570613409415121</v>
      </c>
      <c r="F11" s="21" t="n">
        <v>3</v>
      </c>
      <c r="G11" s="22" t="n">
        <f aca="false">SUM(D11-F11)</f>
        <v>397</v>
      </c>
      <c r="H11" s="23" t="n">
        <v>9</v>
      </c>
      <c r="I11" s="24" t="n">
        <f aca="false">H11/G11</f>
        <v>0.0226700251889169</v>
      </c>
      <c r="J11" s="25" t="n">
        <v>21</v>
      </c>
      <c r="K11" s="26" t="n">
        <f aca="false">J11/G11</f>
        <v>0.052896725440806</v>
      </c>
      <c r="L11" s="27" t="n">
        <v>24</v>
      </c>
      <c r="M11" s="24" t="n">
        <f aca="false">L11/G11</f>
        <v>0.0604534005037783</v>
      </c>
      <c r="N11" s="28" t="n">
        <v>214</v>
      </c>
      <c r="O11" s="29" t="n">
        <f aca="false">N11/G11</f>
        <v>0.53904282115869</v>
      </c>
      <c r="P11" s="30" t="n">
        <v>7</v>
      </c>
      <c r="Q11" s="24" t="n">
        <f aca="false">P11/G11</f>
        <v>0.017632241813602</v>
      </c>
      <c r="R11" s="25" t="n">
        <v>7</v>
      </c>
      <c r="S11" s="26" t="n">
        <f aca="false">R11/G11</f>
        <v>0.017632241813602</v>
      </c>
      <c r="T11" s="30" t="n">
        <v>3</v>
      </c>
      <c r="U11" s="24" t="n">
        <f aca="false">T11/G11</f>
        <v>0.00755667506297229</v>
      </c>
      <c r="V11" s="31" t="n">
        <v>1</v>
      </c>
      <c r="W11" s="32" t="n">
        <f aca="false">V11/G11</f>
        <v>0.00251889168765743</v>
      </c>
      <c r="X11" s="30" t="n">
        <v>0</v>
      </c>
      <c r="Y11" s="24" t="n">
        <f aca="false">X11/G11</f>
        <v>0</v>
      </c>
      <c r="Z11" s="25" t="n">
        <v>25</v>
      </c>
      <c r="AA11" s="26" t="n">
        <f aca="false">Z11/G11</f>
        <v>0.0629722921914358</v>
      </c>
      <c r="AB11" s="30" t="n">
        <v>2</v>
      </c>
      <c r="AC11" s="24" t="n">
        <f aca="false">AB11/G11</f>
        <v>0.00503778337531486</v>
      </c>
      <c r="AD11" s="33" t="n">
        <v>84</v>
      </c>
      <c r="AE11" s="34" t="n">
        <f aca="false">AD11/G11</f>
        <v>0.211586901763224</v>
      </c>
    </row>
    <row r="12" customFormat="false" ht="24.95" hidden="false" customHeight="true" outlineLevel="0" collapsed="false">
      <c r="A12" s="16" t="n">
        <v>10</v>
      </c>
      <c r="B12" s="36" t="s">
        <v>28</v>
      </c>
      <c r="C12" s="37" t="n">
        <v>765</v>
      </c>
      <c r="D12" s="38" t="n">
        <v>476</v>
      </c>
      <c r="E12" s="20" t="n">
        <f aca="false">D12/C12</f>
        <v>0.622222222222222</v>
      </c>
      <c r="F12" s="39" t="n">
        <v>4</v>
      </c>
      <c r="G12" s="22" t="n">
        <f aca="false">SUM(D12-F12)</f>
        <v>472</v>
      </c>
      <c r="H12" s="40" t="n">
        <v>6</v>
      </c>
      <c r="I12" s="24" t="n">
        <f aca="false">H12/G12</f>
        <v>0.0127118644067797</v>
      </c>
      <c r="J12" s="41" t="n">
        <v>37</v>
      </c>
      <c r="K12" s="26" t="n">
        <f aca="false">J12/G12</f>
        <v>0.0783898305084746</v>
      </c>
      <c r="L12" s="42" t="n">
        <v>6</v>
      </c>
      <c r="M12" s="24" t="n">
        <f aca="false">L12/G12</f>
        <v>0.0127118644067797</v>
      </c>
      <c r="N12" s="43" t="n">
        <v>266</v>
      </c>
      <c r="O12" s="29" t="n">
        <f aca="false">N12/G12</f>
        <v>0.563559322033898</v>
      </c>
      <c r="P12" s="44" t="n">
        <v>3</v>
      </c>
      <c r="Q12" s="24" t="n">
        <f aca="false">P12/G12</f>
        <v>0.00635593220338983</v>
      </c>
      <c r="R12" s="41" t="n">
        <v>0</v>
      </c>
      <c r="S12" s="26" t="n">
        <f aca="false">R12/G12</f>
        <v>0</v>
      </c>
      <c r="T12" s="44" t="n">
        <v>4</v>
      </c>
      <c r="U12" s="24" t="n">
        <f aca="false">T12/G12</f>
        <v>0.00847457627118644</v>
      </c>
      <c r="V12" s="45" t="n">
        <v>2</v>
      </c>
      <c r="W12" s="32" t="n">
        <f aca="false">V12/G12</f>
        <v>0.00423728813559322</v>
      </c>
      <c r="X12" s="44" t="n">
        <v>4</v>
      </c>
      <c r="Y12" s="24" t="n">
        <f aca="false">X12/G12</f>
        <v>0.00847457627118644</v>
      </c>
      <c r="Z12" s="41" t="n">
        <v>48</v>
      </c>
      <c r="AA12" s="26" t="n">
        <f aca="false">Z12/G12</f>
        <v>0.101694915254237</v>
      </c>
      <c r="AB12" s="44" t="n">
        <v>3</v>
      </c>
      <c r="AC12" s="24" t="n">
        <f aca="false">AB12/G12</f>
        <v>0.00635593220338983</v>
      </c>
      <c r="AD12" s="33" t="n">
        <v>93</v>
      </c>
      <c r="AE12" s="34" t="n">
        <f aca="false">AD12/G12</f>
        <v>0.197033898305085</v>
      </c>
    </row>
    <row r="13" customFormat="false" ht="24.95" hidden="false" customHeight="true" outlineLevel="0" collapsed="false">
      <c r="A13" s="46"/>
      <c r="B13" s="47" t="s">
        <v>29</v>
      </c>
      <c r="C13" s="48" t="n">
        <f aca="false">SUM(C3:C12)</f>
        <v>8597</v>
      </c>
      <c r="D13" s="48" t="n">
        <f aca="false">SUM(D3:D12)</f>
        <v>5109</v>
      </c>
      <c r="E13" s="20" t="n">
        <f aca="false">D13/C13</f>
        <v>0.594277073397697</v>
      </c>
      <c r="F13" s="48" t="n">
        <f aca="false">SUM(F3:F12)</f>
        <v>49</v>
      </c>
      <c r="G13" s="48" t="n">
        <f aca="false">SUM(G3:G12)</f>
        <v>5060</v>
      </c>
      <c r="H13" s="48" t="n">
        <f aca="false">SUM(H3:H12)</f>
        <v>97</v>
      </c>
      <c r="I13" s="24" t="n">
        <f aca="false">H13/G13</f>
        <v>0.0191699604743083</v>
      </c>
      <c r="J13" s="49" t="n">
        <f aca="false">SUM(J3:J12)</f>
        <v>215</v>
      </c>
      <c r="K13" s="26" t="n">
        <f aca="false">J13/G13</f>
        <v>0.0424901185770751</v>
      </c>
      <c r="L13" s="50" t="n">
        <f aca="false">SUM(L3:L12)</f>
        <v>190</v>
      </c>
      <c r="M13" s="24" t="n">
        <f aca="false">L13/G13</f>
        <v>0.0375494071146245</v>
      </c>
      <c r="N13" s="51" t="n">
        <f aca="false">SUM(N3:N12)</f>
        <v>2432</v>
      </c>
      <c r="O13" s="29" t="n">
        <f aca="false">N13/G13</f>
        <v>0.480632411067194</v>
      </c>
      <c r="P13" s="50" t="n">
        <f aca="false">SUM(P3:P12)</f>
        <v>65</v>
      </c>
      <c r="Q13" s="24" t="n">
        <f aca="false">P13/G13</f>
        <v>0.0128458498023715</v>
      </c>
      <c r="R13" s="49" t="n">
        <f aca="false">SUM(R3:R12)</f>
        <v>91</v>
      </c>
      <c r="S13" s="26" t="n">
        <f aca="false">R13/G13</f>
        <v>0.0179841897233202</v>
      </c>
      <c r="T13" s="50" t="n">
        <f aca="false">SUM(T3:T12)</f>
        <v>58</v>
      </c>
      <c r="U13" s="24" t="n">
        <f aca="false">T13/G13</f>
        <v>0.0114624505928854</v>
      </c>
      <c r="V13" s="52" t="n">
        <f aca="false">SUM(V3:V12)</f>
        <v>23</v>
      </c>
      <c r="W13" s="32" t="n">
        <f aca="false">V13/G13</f>
        <v>0.00454545454545455</v>
      </c>
      <c r="X13" s="50" t="n">
        <f aca="false">SUM(X3:X12)</f>
        <v>29</v>
      </c>
      <c r="Y13" s="24" t="n">
        <f aca="false">X13/G13</f>
        <v>0.00573122529644269</v>
      </c>
      <c r="Z13" s="49" t="n">
        <f aca="false">SUM(Z3:Z12)</f>
        <v>363</v>
      </c>
      <c r="AA13" s="26" t="n">
        <f aca="false">Z13/G13</f>
        <v>0.0717391304347826</v>
      </c>
      <c r="AB13" s="50" t="n">
        <f aca="false">SUM(AB3:AB12)</f>
        <v>19</v>
      </c>
      <c r="AC13" s="24" t="n">
        <f aca="false">AB13/G13</f>
        <v>0.00375494071146245</v>
      </c>
      <c r="AD13" s="53" t="n">
        <f aca="false">SUM(AD3:AD12)</f>
        <v>1478</v>
      </c>
      <c r="AE13" s="34" t="n">
        <f aca="false">AD13/G13</f>
        <v>0.292094861660079</v>
      </c>
    </row>
    <row r="17" customFormat="false" ht="12.75" hidden="false" customHeight="false" outlineLevel="0" collapsed="false">
      <c r="H17" s="54"/>
      <c r="I17" s="55"/>
    </row>
    <row r="19" customFormat="false" ht="12.75" hidden="false" customHeight="false" outlineLevel="0" collapsed="false">
      <c r="H19" s="56"/>
      <c r="I19" s="57"/>
    </row>
    <row r="20" customFormat="false" ht="12.75" hidden="false" customHeight="false" outlineLevel="0" collapsed="false">
      <c r="H20" s="56"/>
      <c r="I20" s="57"/>
    </row>
    <row r="21" customFormat="false" ht="12.75" hidden="false" customHeight="false" outlineLevel="0" collapsed="false">
      <c r="H21" s="56"/>
      <c r="I21" s="57"/>
    </row>
    <row r="22" customFormat="false" ht="12.75" hidden="false" customHeight="false" outlineLevel="0" collapsed="false">
      <c r="H22" s="56"/>
      <c r="I22" s="57"/>
    </row>
    <row r="23" customFormat="false" ht="12.75" hidden="false" customHeight="false" outlineLevel="0" collapsed="false">
      <c r="H23" s="56"/>
      <c r="I23" s="57"/>
    </row>
    <row r="24" customFormat="false" ht="12.75" hidden="false" customHeight="false" outlineLevel="0" collapsed="false">
      <c r="H24" s="56"/>
      <c r="I24" s="57"/>
    </row>
    <row r="25" customFormat="false" ht="12.75" hidden="false" customHeight="false" outlineLevel="0" collapsed="false">
      <c r="H25" s="56"/>
      <c r="I25" s="57"/>
    </row>
    <row r="26" customFormat="false" ht="12.75" hidden="false" customHeight="false" outlineLevel="0" collapsed="false">
      <c r="H26" s="56"/>
      <c r="I26" s="57"/>
    </row>
    <row r="27" customFormat="false" ht="12.75" hidden="false" customHeight="false" outlineLevel="0" collapsed="false">
      <c r="H27" s="56"/>
      <c r="I27" s="57"/>
    </row>
    <row r="28" customFormat="false" ht="12.75" hidden="false" customHeight="false" outlineLevel="0" collapsed="false">
      <c r="H28" s="58"/>
      <c r="I28" s="59"/>
    </row>
  </sheetData>
  <mergeCells count="14">
    <mergeCell ref="B1:AE1"/>
    <mergeCell ref="A2:B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2"/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40.5" hidden="false" customHeight="false" outlineLevel="0" collapsed="false">
      <c r="A2" s="4" t="s">
        <v>1</v>
      </c>
      <c r="B2" s="4"/>
      <c r="C2" s="5" t="s">
        <v>2</v>
      </c>
      <c r="D2" s="5" t="s">
        <v>31</v>
      </c>
      <c r="E2" s="5" t="s">
        <v>32</v>
      </c>
      <c r="F2" s="7" t="s">
        <v>5</v>
      </c>
      <c r="G2" s="8" t="s">
        <v>6</v>
      </c>
      <c r="H2" s="12" t="s">
        <v>33</v>
      </c>
      <c r="I2" s="12"/>
      <c r="J2" s="60" t="s">
        <v>34</v>
      </c>
      <c r="K2" s="60"/>
    </row>
    <row r="3" customFormat="false" ht="24.95" hidden="false" customHeight="true" outlineLevel="0" collapsed="false">
      <c r="A3" s="16" t="n">
        <v>1</v>
      </c>
      <c r="B3" s="17" t="s">
        <v>19</v>
      </c>
      <c r="C3" s="18" t="n">
        <v>830</v>
      </c>
      <c r="D3" s="19" t="n">
        <v>449</v>
      </c>
      <c r="E3" s="20" t="n">
        <f aca="false">D3/C3</f>
        <v>0.540963855421687</v>
      </c>
      <c r="F3" s="21" t="n">
        <v>6</v>
      </c>
      <c r="G3" s="22" t="n">
        <f aca="false">SUM(D3-F3)</f>
        <v>443</v>
      </c>
      <c r="H3" s="28" t="n">
        <v>241</v>
      </c>
      <c r="I3" s="29" t="n">
        <f aca="false">H3/G3</f>
        <v>0.544018058690745</v>
      </c>
      <c r="J3" s="61" t="n">
        <v>202</v>
      </c>
      <c r="K3" s="62" t="n">
        <f aca="false">J3/G3</f>
        <v>0.455981941309255</v>
      </c>
    </row>
    <row r="4" customFormat="false" ht="24.95" hidden="false" customHeight="true" outlineLevel="0" collapsed="false">
      <c r="A4" s="16" t="n">
        <v>2</v>
      </c>
      <c r="B4" s="35" t="s">
        <v>20</v>
      </c>
      <c r="C4" s="18" t="n">
        <v>1051</v>
      </c>
      <c r="D4" s="19" t="n">
        <v>635</v>
      </c>
      <c r="E4" s="20" t="n">
        <f aca="false">D4/C4</f>
        <v>0.60418648905804</v>
      </c>
      <c r="F4" s="21" t="n">
        <v>8</v>
      </c>
      <c r="G4" s="22" t="n">
        <f aca="false">SUM(D4-F4)</f>
        <v>627</v>
      </c>
      <c r="H4" s="28" t="n">
        <v>361</v>
      </c>
      <c r="I4" s="29" t="n">
        <f aca="false">H4/G4</f>
        <v>0.575757575757576</v>
      </c>
      <c r="J4" s="61" t="n">
        <v>266</v>
      </c>
      <c r="K4" s="62" t="n">
        <f aca="false">J4/G4</f>
        <v>0.424242424242424</v>
      </c>
    </row>
    <row r="5" customFormat="false" ht="24.95" hidden="false" customHeight="true" outlineLevel="0" collapsed="false">
      <c r="A5" s="16" t="n">
        <v>3</v>
      </c>
      <c r="B5" s="35" t="s">
        <v>21</v>
      </c>
      <c r="C5" s="18" t="n">
        <v>870</v>
      </c>
      <c r="D5" s="19" t="n">
        <v>482</v>
      </c>
      <c r="E5" s="20" t="n">
        <f aca="false">D5/C5</f>
        <v>0.554022988505747</v>
      </c>
      <c r="F5" s="21" t="n">
        <v>3</v>
      </c>
      <c r="G5" s="22" t="n">
        <f aca="false">SUM(D5-F5)</f>
        <v>479</v>
      </c>
      <c r="H5" s="28" t="n">
        <v>318</v>
      </c>
      <c r="I5" s="29" t="n">
        <f aca="false">H5/G5</f>
        <v>0.663883089770355</v>
      </c>
      <c r="J5" s="61" t="n">
        <v>161</v>
      </c>
      <c r="K5" s="62" t="n">
        <f aca="false">J5/G5</f>
        <v>0.336116910229645</v>
      </c>
    </row>
    <row r="6" customFormat="false" ht="24.95" hidden="false" customHeight="true" outlineLevel="0" collapsed="false">
      <c r="A6" s="16" t="n">
        <v>4</v>
      </c>
      <c r="B6" s="35" t="s">
        <v>22</v>
      </c>
      <c r="C6" s="18" t="n">
        <v>1124</v>
      </c>
      <c r="D6" s="19" t="n">
        <v>668</v>
      </c>
      <c r="E6" s="20" t="n">
        <f aca="false">D6/C6</f>
        <v>0.594306049822064</v>
      </c>
      <c r="F6" s="21" t="n">
        <v>10</v>
      </c>
      <c r="G6" s="22" t="n">
        <f aca="false">SUM(D6-F6)</f>
        <v>658</v>
      </c>
      <c r="H6" s="28" t="n">
        <v>442</v>
      </c>
      <c r="I6" s="29" t="n">
        <f aca="false">H6/G6</f>
        <v>0.671732522796353</v>
      </c>
      <c r="J6" s="61" t="n">
        <v>216</v>
      </c>
      <c r="K6" s="62" t="n">
        <f aca="false">J6/G6</f>
        <v>0.328267477203647</v>
      </c>
    </row>
    <row r="7" customFormat="false" ht="24.95" hidden="false" customHeight="true" outlineLevel="0" collapsed="false">
      <c r="A7" s="16" t="n">
        <v>5</v>
      </c>
      <c r="B7" s="35" t="s">
        <v>23</v>
      </c>
      <c r="C7" s="18" t="n">
        <v>1012</v>
      </c>
      <c r="D7" s="19" t="n">
        <v>651</v>
      </c>
      <c r="E7" s="20" t="n">
        <f aca="false">D7/C7</f>
        <v>0.643280632411067</v>
      </c>
      <c r="F7" s="21" t="n">
        <v>6</v>
      </c>
      <c r="G7" s="22" t="n">
        <f aca="false">SUM(D7-F7)</f>
        <v>645</v>
      </c>
      <c r="H7" s="28" t="n">
        <v>383</v>
      </c>
      <c r="I7" s="29" t="n">
        <f aca="false">H7/G7</f>
        <v>0.593798449612403</v>
      </c>
      <c r="J7" s="61" t="n">
        <v>262</v>
      </c>
      <c r="K7" s="62" t="n">
        <f aca="false">J7/G7</f>
        <v>0.406201550387597</v>
      </c>
    </row>
    <row r="8" customFormat="false" ht="24.95" hidden="false" customHeight="true" outlineLevel="0" collapsed="false">
      <c r="A8" s="16" t="n">
        <v>6</v>
      </c>
      <c r="B8" s="35" t="s">
        <v>24</v>
      </c>
      <c r="C8" s="18" t="n">
        <v>159</v>
      </c>
      <c r="D8" s="19" t="n">
        <v>111</v>
      </c>
      <c r="E8" s="20" t="n">
        <f aca="false">D8/C8</f>
        <v>0.69811320754717</v>
      </c>
      <c r="F8" s="21" t="n">
        <v>1</v>
      </c>
      <c r="G8" s="22" t="n">
        <f aca="false">SUM(D8-F8)</f>
        <v>110</v>
      </c>
      <c r="H8" s="28" t="n">
        <v>67</v>
      </c>
      <c r="I8" s="29" t="n">
        <f aca="false">H8/G8</f>
        <v>0.609090909090909</v>
      </c>
      <c r="J8" s="61" t="n">
        <v>43</v>
      </c>
      <c r="K8" s="62" t="n">
        <f aca="false">J8/G8</f>
        <v>0.390909090909091</v>
      </c>
    </row>
    <row r="9" customFormat="false" ht="24.95" hidden="false" customHeight="true" outlineLevel="0" collapsed="false">
      <c r="A9" s="16" t="n">
        <v>7</v>
      </c>
      <c r="B9" s="35" t="s">
        <v>25</v>
      </c>
      <c r="C9" s="18" t="n">
        <v>1260</v>
      </c>
      <c r="D9" s="19" t="n">
        <v>703</v>
      </c>
      <c r="E9" s="20" t="n">
        <f aca="false">D9/C9</f>
        <v>0.557936507936508</v>
      </c>
      <c r="F9" s="21" t="n">
        <v>15</v>
      </c>
      <c r="G9" s="22" t="n">
        <f aca="false">SUM(D9-F9)</f>
        <v>688</v>
      </c>
      <c r="H9" s="28" t="n">
        <v>473</v>
      </c>
      <c r="I9" s="29" t="n">
        <f aca="false">H9/G9</f>
        <v>0.6875</v>
      </c>
      <c r="J9" s="61" t="n">
        <v>215</v>
      </c>
      <c r="K9" s="62" t="n">
        <f aca="false">J9/G9</f>
        <v>0.3125</v>
      </c>
    </row>
    <row r="10" customFormat="false" ht="24.95" hidden="false" customHeight="true" outlineLevel="0" collapsed="false">
      <c r="A10" s="16" t="n">
        <v>8</v>
      </c>
      <c r="B10" s="35" t="s">
        <v>26</v>
      </c>
      <c r="C10" s="18" t="n">
        <v>825</v>
      </c>
      <c r="D10" s="19" t="n">
        <v>496</v>
      </c>
      <c r="E10" s="20" t="n">
        <f aca="false">D10/C10</f>
        <v>0.601212121212121</v>
      </c>
      <c r="F10" s="21" t="n">
        <v>8</v>
      </c>
      <c r="G10" s="22" t="n">
        <f aca="false">SUM(D10-F10)</f>
        <v>488</v>
      </c>
      <c r="H10" s="28" t="n">
        <v>290</v>
      </c>
      <c r="I10" s="29" t="n">
        <f aca="false">H10/G10</f>
        <v>0.594262295081967</v>
      </c>
      <c r="J10" s="61" t="n">
        <v>198</v>
      </c>
      <c r="K10" s="62" t="n">
        <f aca="false">J10/G10</f>
        <v>0.405737704918033</v>
      </c>
    </row>
    <row r="11" customFormat="false" ht="24.95" hidden="false" customHeight="true" outlineLevel="0" collapsed="false">
      <c r="A11" s="16" t="n">
        <v>9</v>
      </c>
      <c r="B11" s="35" t="s">
        <v>27</v>
      </c>
      <c r="C11" s="18" t="n">
        <v>701</v>
      </c>
      <c r="D11" s="19" t="n">
        <v>400</v>
      </c>
      <c r="E11" s="20" t="n">
        <f aca="false">D11/C11</f>
        <v>0.570613409415121</v>
      </c>
      <c r="F11" s="21" t="n">
        <v>5</v>
      </c>
      <c r="G11" s="22" t="n">
        <f aca="false">SUM(D11-F11)</f>
        <v>395</v>
      </c>
      <c r="H11" s="28" t="n">
        <v>274</v>
      </c>
      <c r="I11" s="29" t="n">
        <f aca="false">H11/G11</f>
        <v>0.693670886075949</v>
      </c>
      <c r="J11" s="61" t="n">
        <v>121</v>
      </c>
      <c r="K11" s="62" t="n">
        <f aca="false">J11/G11</f>
        <v>0.306329113924051</v>
      </c>
    </row>
    <row r="12" customFormat="false" ht="24.95" hidden="false" customHeight="true" outlineLevel="0" collapsed="false">
      <c r="A12" s="16" t="n">
        <v>10</v>
      </c>
      <c r="B12" s="36" t="s">
        <v>28</v>
      </c>
      <c r="C12" s="37" t="n">
        <v>765</v>
      </c>
      <c r="D12" s="38" t="n">
        <v>503</v>
      </c>
      <c r="E12" s="20" t="n">
        <f aca="false">D12/C12</f>
        <v>0.657516339869281</v>
      </c>
      <c r="F12" s="39" t="n">
        <v>6</v>
      </c>
      <c r="G12" s="22" t="n">
        <f aca="false">SUM(D12-F12)</f>
        <v>497</v>
      </c>
      <c r="H12" s="43" t="n">
        <v>384</v>
      </c>
      <c r="I12" s="63" t="n">
        <f aca="false">H12/G12</f>
        <v>0.772635814889336</v>
      </c>
      <c r="J12" s="61" t="n">
        <v>113</v>
      </c>
      <c r="K12" s="62" t="n">
        <f aca="false">J12/G12</f>
        <v>0.227364185110664</v>
      </c>
    </row>
    <row r="13" customFormat="false" ht="24.95" hidden="false" customHeight="true" outlineLevel="0" collapsed="false">
      <c r="A13" s="46"/>
      <c r="B13" s="47" t="s">
        <v>29</v>
      </c>
      <c r="C13" s="48" t="n">
        <f aca="false">SUM(C3:C12)</f>
        <v>8597</v>
      </c>
      <c r="D13" s="64" t="n">
        <f aca="false">SUM(D3:D12)</f>
        <v>5098</v>
      </c>
      <c r="E13" s="65" t="n">
        <f aca="false">D13/C13</f>
        <v>0.592997557287426</v>
      </c>
      <c r="F13" s="49" t="n">
        <f aca="false">SUM(F3:F12)</f>
        <v>68</v>
      </c>
      <c r="G13" s="66" t="n">
        <f aca="false">SUM(G3:G12)</f>
        <v>5030</v>
      </c>
      <c r="H13" s="51" t="n">
        <f aca="false">SUM(H3:H12)</f>
        <v>3233</v>
      </c>
      <c r="I13" s="67" t="n">
        <f aca="false">H13/G13</f>
        <v>0.642743538767396</v>
      </c>
      <c r="J13" s="68" t="n">
        <f aca="false">SUM(J3:J12)</f>
        <v>1797</v>
      </c>
      <c r="K13" s="69" t="n">
        <f aca="false">J13/G13</f>
        <v>0.357256461232604</v>
      </c>
    </row>
  </sheetData>
  <mergeCells count="4">
    <mergeCell ref="B1:K1"/>
    <mergeCell ref="A2:B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6:37:06Z</dcterms:created>
  <dc:creator> </dc:creator>
  <dc:description/>
  <dc:language>en-US</dc:language>
  <cp:lastModifiedBy> </cp:lastModifiedBy>
  <dcterms:modified xsi:type="dcterms:W3CDTF">2007-06-18T13:17:02Z</dcterms:modified>
  <cp:revision>0</cp:revision>
  <dc:subject/>
  <dc:title/>
</cp:coreProperties>
</file>